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Ziyaretçiler" sheetId="2" state="visible" r:id="rId3"/>
    <sheet name="Gelen Vatandaşlar" sheetId="3" state="visible" r:id="rId4"/>
    <sheet name="Gelen Yabancılar" sheetId="4" state="visible" r:id="rId5"/>
    <sheet name="Taşıt Aracı" sheetId="5" state="visible" r:id="rId6"/>
    <sheet name="Milliyet" sheetId="6" state="visible" r:id="rId7"/>
    <sheet name="İl ve Taşıt(Ay)" sheetId="7" state="visible" r:id="rId8"/>
    <sheet name="Giren Vat." sheetId="8" state="visible" r:id="rId9"/>
    <sheet name="Çıkan Vat." sheetId="9" state="visible" r:id="rId10"/>
  </sheets>
  <definedNames>
    <definedName function="false" hidden="false" localSheetId="2" name="_xlnm.Print_Area" vbProcedure="false">'Gelen Vatandaşlar'!$A$1:$H$56</definedName>
    <definedName function="false" hidden="false" localSheetId="3" name="_xlnm.Print_Area" vbProcedure="false">'Gelen Yabancılar'!$A$1:$G$51</definedName>
    <definedName function="false" hidden="false" localSheetId="1" name="_xlnm.Print_Area" vbProcedure="false">'Gelen Ziyaretçiler'!$A$1:$H$56</definedName>
    <definedName function="false" hidden="false" localSheetId="4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348">
  <si>
    <t xml:space="preserve">GİRİŞ - ÇIKIŞ YAPAN ZİYARETÇİLER,</t>
  </si>
  <si>
    <t xml:space="preserve"> YABANCI VE VATANDAŞLAR</t>
  </si>
  <si>
    <t xml:space="preserve"> Ocak 2014</t>
  </si>
  <si>
    <t xml:space="preserve">SAYI: 1</t>
  </si>
  <si>
    <t xml:space="preserve">25.02.2014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ZİYARETÇİLERİN  YILLARA  VE  AYLARA  GÖRE  DAĞILIMI**</t>
  </si>
  <si>
    <t xml:space="preserve">YILLAR</t>
  </si>
  <si>
    <t xml:space="preserve">% DEĞİŞİM ORANI</t>
  </si>
  <si>
    <t xml:space="preserve">AYLAR</t>
  </si>
  <si>
    <t xml:space="preserve">2013*</t>
  </si>
  <si>
    <t xml:space="preserve">2012/2011</t>
  </si>
  <si>
    <t xml:space="preserve">2013/2012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(*): Veriler geçicidir.</t>
  </si>
  <si>
    <t xml:space="preserve">(**): T.C. Kültür ve Turizm Bakanlığı ile Türkiye İstatistik Kurumu Başkanlığı verilerinden derlenmiştir.Bu tablo her çeyrek sonunda Türkiye İstatistik Kurumu Haber Bülteni'nin yayınlanmasını takiben güncellenecektir.</t>
  </si>
  <si>
    <t xml:space="preserve">2013 yılında Ülkemize gelen ziyaretçilerin sayısı geçen yıla göre % 5,69 artış gösterdi</t>
  </si>
  <si>
    <t xml:space="preserve">Emniyet Genel Müdürlüğü ve Türkiye İstatistik Kurumu'ndan alınan geçici verilere göre; 2013 yılında Ülkemize gelen ziyaretçilerin sayısı, geçen yıla göre %5,69 'luk bir artışla 39 860 771 olmuştur.</t>
  </si>
  <si>
    <t xml:space="preserve">                                                                   www.turizm.gov.tr    istatistik@turizm.gov.tr </t>
  </si>
  <si>
    <t xml:space="preserve">TÜRKİYE'YE GELEN YURT DIŞINDA İKAMET EDEN VATANDAŞ ZİYARETÇİLERİN YILLARA VE AYLARA GÖRE DAĞILIMI** </t>
  </si>
  <si>
    <t xml:space="preserve">2013 yılında Ülkemizi ziyaret eden yurt dışında ikamet eden vatandaş sayısı, geçen yıla göre % 16,55 azalış gösterdi</t>
  </si>
  <si>
    <t xml:space="preserve">Emniyet Genel Müdürlüğü ve Türkiye İstatistik Kurumu'ndan alınan geçici verilere göre; 2013 yılında Ülkemize gelen yurt dışında ikamet eden vatandaş ziyaretçilerin sayısı, geçen yıla göre %16,55'lik bir azalışla 4 950 673 olmuştur.</t>
  </si>
  <si>
    <t xml:space="preserve">TÜRKİYE'YE  GELEN  YABANCI  ZİYARETÇİLERİN  YILLARA  VE  AYLARA  GÖRE  DAĞILIMI</t>
  </si>
  <si>
    <t xml:space="preserve">2014*</t>
  </si>
  <si>
    <t xml:space="preserve">2014/2013</t>
  </si>
  <si>
    <t xml:space="preserve">2014 yılı Ocak ayında Ülkemizi ziyaret eden yabancı sayısı geçen yılın aynı ayına göre % 3,81 artış gösterdi.</t>
  </si>
  <si>
    <t xml:space="preserve">Emniyet Genel Müdürlüğü’nden alınan geçici verilere göre; 2014 yılı Ocak ayında Ülkemizi ziyaret eden yabancı sayısı geçen yılın aynı ayına göre %3,81'lik bir artışla 1 146 815 olmuştur.</t>
  </si>
  <si>
    <t xml:space="preserve">Ocak ayında Ülkemize gelen 1 146 815 yabancı ziyaretçinin 15 445'i (%1,35) günübirlikçidir.</t>
  </si>
  <si>
    <t xml:space="preserve">Ocak ayında Ülkemize gelen yabancı ziyaretçilerin en çok giriş yaptıkları sınır kapılarının bağlı olduğu iller sıralamasında ilk 5 il aşağıdaki şekilde gerçekleşti:</t>
  </si>
  <si>
    <t xml:space="preserve">1- İSTANBUL  %52,47  (601 732)</t>
  </si>
  <si>
    <t xml:space="preserve">2- EDİRNE  %12,15  (139 383)</t>
  </si>
  <si>
    <t xml:space="preserve">3- ARTVİN  %9,06  (103 918)</t>
  </si>
  <si>
    <t xml:space="preserve">4- ANTALYA  %8,18  (93 771)</t>
  </si>
  <si>
    <t xml:space="preserve">5- ŞIRNAK  %2,75  (31 563)</t>
  </si>
  <si>
    <t xml:space="preserve">Ocak Ayında Ulaşım Yoluna Göre Ülkemize Giriş Yapan Ziyaretçiler (2012-2014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Ocak Ayında Ulaşım Yoluna Göre Ülkemizden Çıkış Yapan Ziyaretçiler (2012-2014*)</t>
  </si>
  <si>
    <t xml:space="preserve">Geçici verilere göre; 2014 yılı Ocak ayında Ülkemize giriş yapan vatandaş ziyaretçi sayısında geçen yılın aynı ayına göre %2,92'lik (793 096) bir artış, çıkış yapan vatandaş ziyaretçi sayısında ise %5,10'luk (958 517) bir artış kaydedilmiştir.</t>
  </si>
  <si>
    <t xml:space="preserve"> 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2-2014(*)YILLARINDA ÜLKEMİZE GELEN YABANCILARIN MİLLİYETLERİNE GÖRE KARŞILAŞTIRILMASI (OCAK)</t>
  </si>
  <si>
    <t xml:space="preserve">         MİLLİYET PAYI (%)</t>
  </si>
  <si>
    <t xml:space="preserve">MİLLİYET</t>
  </si>
  <si>
    <t xml:space="preserve">ALMANYA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NGİLTERE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BULGARİSTAN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GÜRC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RUSYA FED.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TÜRKİYE'YE GELEN YABANCILARIN SINIR KAPILARININ BAĞLI OLDUĞU İLLERE VE</t>
  </si>
  <si>
    <t xml:space="preserve">TAŞIT ARAÇLARINA GÖRE DAĞILIMI-2014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(*) : VERİLER GEÇİCİDİR.</t>
  </si>
  <si>
    <t xml:space="preserve">TÜRKİYE'YE DÖNEN VATANDAŞLARIN SINIR KAPILARINA VE AYLARA GÖRE DAĞILIMI (2014*)</t>
  </si>
  <si>
    <t xml:space="preserve">TÜRKİYE'YE DÖNEN VATANDAŞLARIN SINIR KAPILARINA VE AYLARA GÖRE DAĞILIM (2014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İncirlik (H)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</t>
  </si>
  <si>
    <t xml:space="preserve">Esenboğa (H)                                      </t>
  </si>
  <si>
    <t xml:space="preserve">Etimesgut (H)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Kemer (D)                                         </t>
  </si>
  <si>
    <t xml:space="preserve">Gazipaşa (H)</t>
  </si>
  <si>
    <t xml:space="preserve">Hopa (H)                                          </t>
  </si>
  <si>
    <t xml:space="preserve">Hopa (D)                                          </t>
  </si>
  <si>
    <t xml:space="preserve">Sarp (K)                                          </t>
  </si>
  <si>
    <t xml:space="preserve">Muratlı (K)</t>
  </si>
  <si>
    <t xml:space="preserve">Didim Yat Limanı (D)                              </t>
  </si>
  <si>
    <t xml:space="preserve">Kuşadası (D)                                      </t>
  </si>
  <si>
    <t xml:space="preserve">Didim (D)   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Bandırma (H)                                      </t>
  </si>
  <si>
    <t xml:space="preserve">Akçay (D)                                         </t>
  </si>
  <si>
    <t xml:space="preserve">Edremit Körfez (H)</t>
  </si>
  <si>
    <t xml:space="preserve">Gemlik (D)                                        </t>
  </si>
  <si>
    <t xml:space="preserve">Yenişehir (H)                                     </t>
  </si>
  <si>
    <t xml:space="preserve">Mudanya (D)                                       </t>
  </si>
  <si>
    <t xml:space="preserve">Kepez (D)                                         </t>
  </si>
  <si>
    <t xml:space="preserve">İçdaş (D)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Islahiye (T)                                      </t>
  </si>
  <si>
    <t xml:space="preserve">Karkamış (K)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Karaköy (D)                                       </t>
  </si>
  <si>
    <t xml:space="preserve">Zeytinburnu (D)                                   </t>
  </si>
  <si>
    <t xml:space="preserve">Haydarpaşa (D) 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Akyaka (T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Zafer Bölgesel (H)</t>
  </si>
  <si>
    <t xml:space="preserve">Erhaç (H)                                         </t>
  </si>
  <si>
    <t xml:space="preserve">Nusaybin (K)                                      </t>
  </si>
  <si>
    <t xml:space="preserve">Nusaybin (T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Datça (D)                                         </t>
  </si>
  <si>
    <t xml:space="preserve">Yalıkavak (D)                                     </t>
  </si>
  <si>
    <t xml:space="preserve">Bozburun (D) 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Ordu Deniz(D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Mürşitpınar (K)                                   </t>
  </si>
  <si>
    <t xml:space="preserve">GAP (H)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Çaycuma (H)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Çobanbey (T)                                      </t>
  </si>
  <si>
    <t xml:space="preserve">TÜRKİYE'DEN ÇIKAN VATANDAŞLARIN SINIR KAPILARINA VE AYLARA GÖRE DAĞILIMI (2014*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##\ ###\ ###;;\-"/>
    <numFmt numFmtId="172" formatCode="#,##0.0"/>
    <numFmt numFmtId="173" formatCode="###\ ###\ ###\ ###;;\-"/>
  </numFmts>
  <fonts count="3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9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3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7 2" xfId="26"/>
    <cellStyle name="Normal 8" xfId="27"/>
    <cellStyle name="Normal 9" xfId="28"/>
    <cellStyle name="Normal_7" xfId="29"/>
    <cellStyle name="Normal_Gelen Yabancılar 2" xfId="30"/>
    <cellStyle name="Normal_Sayfa2" xfId="31"/>
    <cellStyle name="Normal_Sayfa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7</v>
      </c>
      <c r="B4" s="13"/>
      <c r="C4" s="13"/>
      <c r="D4" s="13"/>
      <c r="E4" s="13"/>
      <c r="F4" s="13"/>
      <c r="G4" s="14"/>
      <c r="H4" s="14"/>
    </row>
    <row r="5" customFormat="false" ht="12.75" hidden="false" customHeight="false" outlineLevel="0" collapsed="false">
      <c r="A5" s="15"/>
      <c r="B5" s="16" t="s">
        <v>8</v>
      </c>
      <c r="C5" s="16"/>
      <c r="D5" s="16"/>
      <c r="E5" s="16" t="s">
        <v>9</v>
      </c>
      <c r="F5" s="16"/>
      <c r="G5" s="15"/>
      <c r="H5" s="15"/>
    </row>
    <row r="6" customFormat="false" ht="13.5" hidden="false" customHeight="false" outlineLevel="0" collapsed="false">
      <c r="A6" s="17" t="s">
        <v>10</v>
      </c>
      <c r="B6" s="18" t="n">
        <v>2011</v>
      </c>
      <c r="C6" s="18" t="n">
        <v>2012</v>
      </c>
      <c r="D6" s="18" t="s">
        <v>11</v>
      </c>
      <c r="E6" s="18" t="s">
        <v>12</v>
      </c>
      <c r="F6" s="18" t="s">
        <v>13</v>
      </c>
      <c r="G6" s="15"/>
      <c r="H6" s="15"/>
    </row>
    <row r="7" customFormat="false" ht="12.75" hidden="false" customHeight="false" outlineLevel="0" collapsed="false">
      <c r="A7" s="19" t="s">
        <v>14</v>
      </c>
      <c r="B7" s="20" t="n">
        <v>1262876</v>
      </c>
      <c r="C7" s="20" t="n">
        <v>1328271</v>
      </c>
      <c r="D7" s="20" t="n">
        <v>1384609</v>
      </c>
      <c r="E7" s="21" t="n">
        <v>5.17825978164126</v>
      </c>
      <c r="F7" s="21" t="n">
        <v>4.24145373948539</v>
      </c>
      <c r="G7" s="22"/>
      <c r="H7" s="23"/>
    </row>
    <row r="8" customFormat="false" ht="12.75" hidden="false" customHeight="false" outlineLevel="0" collapsed="false">
      <c r="A8" s="19" t="s">
        <v>15</v>
      </c>
      <c r="B8" s="20" t="n">
        <v>1375046</v>
      </c>
      <c r="C8" s="20" t="n">
        <v>1347800</v>
      </c>
      <c r="D8" s="20" t="n">
        <v>1618943</v>
      </c>
      <c r="E8" s="21" t="n">
        <v>-1.98146098385072</v>
      </c>
      <c r="F8" s="21" t="n">
        <v>20.1174506603354</v>
      </c>
      <c r="G8" s="22"/>
      <c r="H8" s="23"/>
    </row>
    <row r="9" customFormat="false" ht="12.75" hidden="false" customHeight="false" outlineLevel="0" collapsed="false">
      <c r="A9" s="19" t="s">
        <v>16</v>
      </c>
      <c r="B9" s="20" t="n">
        <v>1982099</v>
      </c>
      <c r="C9" s="20" t="n">
        <v>1920629</v>
      </c>
      <c r="D9" s="20" t="n">
        <v>2212616</v>
      </c>
      <c r="E9" s="21" t="n">
        <v>-3.10125780801059</v>
      </c>
      <c r="F9" s="21" t="n">
        <v>15.2026757900667</v>
      </c>
      <c r="G9" s="22"/>
      <c r="H9" s="23"/>
    </row>
    <row r="10" customFormat="false" ht="12.75" hidden="false" customHeight="false" outlineLevel="0" collapsed="false">
      <c r="A10" s="19" t="s">
        <v>17</v>
      </c>
      <c r="B10" s="20" t="n">
        <v>2668602</v>
      </c>
      <c r="C10" s="20" t="n">
        <v>2602910</v>
      </c>
      <c r="D10" s="20" t="n">
        <v>2896079</v>
      </c>
      <c r="E10" s="21" t="n">
        <v>-2.46166344775279</v>
      </c>
      <c r="F10" s="21" t="n">
        <v>11.2631247334714</v>
      </c>
      <c r="G10" s="22"/>
      <c r="H10" s="23"/>
    </row>
    <row r="11" customFormat="false" ht="12.75" hidden="false" customHeight="false" outlineLevel="0" collapsed="false">
      <c r="A11" s="19" t="s">
        <v>18</v>
      </c>
      <c r="B11" s="20" t="n">
        <v>3677771</v>
      </c>
      <c r="C11" s="20" t="n">
        <v>3698116</v>
      </c>
      <c r="D11" s="20" t="n">
        <v>4273472</v>
      </c>
      <c r="E11" s="21" t="n">
        <v>0.55318833064919</v>
      </c>
      <c r="F11" s="21" t="n">
        <v>15.5580841704262</v>
      </c>
      <c r="G11" s="22"/>
      <c r="H11" s="23"/>
    </row>
    <row r="12" customFormat="false" ht="12.75" hidden="false" customHeight="false" outlineLevel="0" collapsed="false">
      <c r="A12" s="19" t="s">
        <v>19</v>
      </c>
      <c r="B12" s="20" t="n">
        <v>4219840</v>
      </c>
      <c r="C12" s="20" t="n">
        <v>4432358</v>
      </c>
      <c r="D12" s="20" t="n">
        <v>4606676</v>
      </c>
      <c r="E12" s="21" t="n">
        <v>5.03616250853114</v>
      </c>
      <c r="F12" s="21" t="n">
        <v>3.93285018944769</v>
      </c>
      <c r="G12" s="22"/>
      <c r="H12" s="23"/>
    </row>
    <row r="13" customFormat="false" ht="12.75" hidden="false" customHeight="false" outlineLevel="0" collapsed="false">
      <c r="A13" s="19" t="s">
        <v>20</v>
      </c>
      <c r="B13" s="20" t="n">
        <v>5355572</v>
      </c>
      <c r="C13" s="20" t="n">
        <v>5373363</v>
      </c>
      <c r="D13" s="20" t="n">
        <v>5183470</v>
      </c>
      <c r="E13" s="21" t="n">
        <v>0.332196075414548</v>
      </c>
      <c r="F13" s="21" t="n">
        <v>-3.53396932237781</v>
      </c>
      <c r="G13" s="22"/>
    </row>
    <row r="14" customFormat="false" ht="12.75" hidden="false" customHeight="false" outlineLevel="0" collapsed="false">
      <c r="A14" s="19" t="s">
        <v>21</v>
      </c>
      <c r="B14" s="20" t="n">
        <v>4634521</v>
      </c>
      <c r="C14" s="20" t="n">
        <v>5167261</v>
      </c>
      <c r="D14" s="20" t="n">
        <v>5529096</v>
      </c>
      <c r="E14" s="21" t="n">
        <v>11.4950390773933</v>
      </c>
      <c r="F14" s="21" t="n">
        <v>7.00245255658656</v>
      </c>
      <c r="G14" s="22"/>
    </row>
    <row r="15" customFormat="false" ht="12.75" hidden="false" customHeight="false" outlineLevel="0" collapsed="false">
      <c r="A15" s="19" t="s">
        <v>22</v>
      </c>
      <c r="B15" s="20" t="n">
        <v>4466839</v>
      </c>
      <c r="C15" s="20" t="n">
        <v>4534938</v>
      </c>
      <c r="D15" s="20" t="n">
        <v>4706616</v>
      </c>
      <c r="E15" s="21" t="n">
        <v>1.52454565745486</v>
      </c>
      <c r="F15" s="21" t="n">
        <v>3.78567468838604</v>
      </c>
      <c r="G15" s="22"/>
    </row>
    <row r="16" customFormat="false" ht="12.75" hidden="false" customHeight="false" outlineLevel="0" collapsed="false">
      <c r="A16" s="19" t="s">
        <v>23</v>
      </c>
      <c r="B16" s="20" t="n">
        <v>3462187</v>
      </c>
      <c r="C16" s="20" t="n">
        <v>3542275</v>
      </c>
      <c r="D16" s="20" t="n">
        <v>3779120</v>
      </c>
      <c r="E16" s="21" t="n">
        <v>2.3132199387266</v>
      </c>
      <c r="F16" s="21" t="n">
        <v>6.68623977528566</v>
      </c>
      <c r="G16" s="22"/>
    </row>
    <row r="17" customFormat="false" ht="12.75" hidden="false" customHeight="false" outlineLevel="0" collapsed="false">
      <c r="A17" s="19" t="s">
        <v>24</v>
      </c>
      <c r="B17" s="20" t="n">
        <v>2066635</v>
      </c>
      <c r="C17" s="20" t="n">
        <v>2021085</v>
      </c>
      <c r="D17" s="20" t="n">
        <v>1967743</v>
      </c>
      <c r="E17" s="21" t="n">
        <v>-2.20406603004401</v>
      </c>
      <c r="F17" s="21" t="n">
        <v>-2.63927543868764</v>
      </c>
      <c r="G17" s="22"/>
    </row>
    <row r="18" customFormat="false" ht="13.5" hidden="false" customHeight="false" outlineLevel="0" collapsed="false">
      <c r="A18" s="19" t="s">
        <v>25</v>
      </c>
      <c r="B18" s="20" t="n">
        <v>1597051</v>
      </c>
      <c r="C18" s="20" t="n">
        <v>1746219</v>
      </c>
      <c r="D18" s="20" t="n">
        <v>1702331</v>
      </c>
      <c r="E18" s="24" t="n">
        <v>9.34021518411121</v>
      </c>
      <c r="F18" s="24" t="n">
        <v>-2.51331591283797</v>
      </c>
      <c r="G18" s="22"/>
    </row>
    <row r="19" customFormat="false" ht="13.5" hidden="false" customHeight="false" outlineLevel="0" collapsed="false">
      <c r="A19" s="25" t="s">
        <v>26</v>
      </c>
      <c r="B19" s="26" t="n">
        <v>36769039</v>
      </c>
      <c r="C19" s="26" t="n">
        <v>37715225</v>
      </c>
      <c r="D19" s="26" t="n">
        <v>39860771</v>
      </c>
      <c r="E19" s="27" t="n">
        <v>2.57332262613663</v>
      </c>
      <c r="F19" s="27" t="n">
        <v>5.68880604583428</v>
      </c>
      <c r="G19" s="22"/>
    </row>
    <row r="20" customFormat="false" ht="12.75" hidden="false" customHeight="false" outlineLevel="0" collapsed="false">
      <c r="A20" s="14"/>
      <c r="B20" s="28"/>
      <c r="C20" s="28"/>
      <c r="D20" s="28"/>
      <c r="E20" s="29"/>
      <c r="F20" s="29"/>
      <c r="G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30" t="s">
        <v>27</v>
      </c>
      <c r="G22" s="31"/>
      <c r="H22" s="15"/>
    </row>
    <row r="23" customFormat="false" ht="12.75" hidden="false" customHeight="true" outlineLevel="0" collapsed="false">
      <c r="A23" s="32" t="s">
        <v>28</v>
      </c>
      <c r="B23" s="32"/>
      <c r="C23" s="32"/>
      <c r="D23" s="32"/>
      <c r="E23" s="32"/>
      <c r="F23" s="32"/>
      <c r="G23" s="31"/>
      <c r="H23" s="15"/>
    </row>
    <row r="24" customFormat="false" ht="25.5" hidden="false" customHeight="true" outlineLevel="0" collapsed="false">
      <c r="A24" s="32"/>
      <c r="B24" s="32"/>
      <c r="C24" s="32"/>
      <c r="D24" s="32"/>
      <c r="E24" s="32"/>
      <c r="F24" s="32"/>
      <c r="G24" s="31"/>
      <c r="H24" s="15"/>
      <c r="J24" s="33"/>
    </row>
    <row r="25" customFormat="false" ht="12.75" hidden="false" customHeight="false" outlineLevel="0" collapsed="false">
      <c r="G25" s="31"/>
      <c r="H25" s="15"/>
    </row>
    <row r="26" customFormat="false" ht="31.5" hidden="false" customHeight="true" outlineLevel="0" collapsed="false">
      <c r="A26" s="34" t="s">
        <v>29</v>
      </c>
      <c r="B26" s="34"/>
      <c r="C26" s="34"/>
      <c r="D26" s="34"/>
      <c r="E26" s="34"/>
      <c r="F26" s="34"/>
      <c r="G26" s="34"/>
      <c r="H26" s="15"/>
    </row>
    <row r="27" customFormat="false" ht="12.75" hidden="false" customHeight="false" outlineLevel="0" collapsed="false">
      <c r="H27" s="15"/>
    </row>
    <row r="28" customFormat="false" ht="37.5" hidden="false" customHeight="true" outlineLevel="0" collapsed="false">
      <c r="A28" s="35" t="s">
        <v>30</v>
      </c>
      <c r="B28" s="35"/>
      <c r="C28" s="35"/>
      <c r="D28" s="35"/>
      <c r="E28" s="35"/>
      <c r="F28" s="35"/>
      <c r="G28" s="35"/>
      <c r="H28" s="15"/>
    </row>
    <row r="29" customFormat="false" ht="12" hidden="false" customHeight="true" outlineLevel="0" collapsed="false">
      <c r="A29" s="36"/>
      <c r="H29" s="15"/>
    </row>
    <row r="30" customFormat="false" ht="12.75" hidden="false" customHeight="false" outlineLevel="0" collapsed="false">
      <c r="G30" s="31"/>
      <c r="H30" s="15"/>
    </row>
    <row r="31" customFormat="false" ht="12.75" hidden="false" customHeight="false" outlineLevel="0" collapsed="false">
      <c r="H31" s="15"/>
    </row>
    <row r="32" customFormat="false" ht="12.75" hidden="false" customHeight="false" outlineLevel="0" collapsed="false">
      <c r="H32" s="15"/>
    </row>
    <row r="33" customFormat="false" ht="12.75" hidden="false" customHeight="false" outlineLevel="0" collapsed="false">
      <c r="H33" s="15"/>
    </row>
    <row r="34" customFormat="false" ht="12.75" hidden="false" customHeight="false" outlineLevel="0" collapsed="false">
      <c r="H34" s="15"/>
    </row>
    <row r="35" customFormat="false" ht="12.75" hidden="false" customHeight="false" outlineLevel="0" collapsed="false">
      <c r="H35" s="15"/>
    </row>
    <row r="36" customFormat="false" ht="12.75" hidden="false" customHeight="false" outlineLevel="0" collapsed="false">
      <c r="H36" s="15"/>
    </row>
    <row r="37" customFormat="false" ht="12.75" hidden="false" customHeight="false" outlineLevel="0" collapsed="false">
      <c r="H37" s="15"/>
    </row>
    <row r="38" customFormat="false" ht="12.75" hidden="false" customHeight="false" outlineLevel="0" collapsed="false">
      <c r="H38" s="15"/>
    </row>
    <row r="39" customFormat="false" ht="12.75" hidden="false" customHeight="false" outlineLevel="0" collapsed="false">
      <c r="H39" s="15"/>
    </row>
    <row r="40" customFormat="false" ht="12.75" hidden="false" customHeight="false" outlineLevel="0" collapsed="false">
      <c r="H40" s="15"/>
    </row>
    <row r="41" customFormat="false" ht="12.75" hidden="false" customHeight="false" outlineLevel="0" collapsed="false">
      <c r="H41" s="15"/>
    </row>
    <row r="42" customFormat="false" ht="12.75" hidden="false" customHeight="false" outlineLevel="0" collapsed="false">
      <c r="H42" s="15"/>
    </row>
    <row r="43" customFormat="false" ht="12.75" hidden="false" customHeight="false" outlineLevel="0" collapsed="false">
      <c r="H43" s="15"/>
    </row>
    <row r="44" customFormat="false" ht="12.75" hidden="false" customHeight="false" outlineLevel="0" collapsed="false">
      <c r="G44" s="31"/>
      <c r="H44" s="15"/>
    </row>
    <row r="45" customFormat="false" ht="12.75" hidden="false" customHeight="false" outlineLevel="0" collapsed="false">
      <c r="G45" s="31"/>
      <c r="H45" s="15"/>
    </row>
    <row r="46" customFormat="false" ht="12.75" hidden="false" customHeight="false" outlineLevel="0" collapsed="false">
      <c r="G46" s="31"/>
      <c r="H46" s="15"/>
    </row>
    <row r="47" customFormat="false" ht="12.75" hidden="false" customHeight="false" outlineLevel="0" collapsed="false">
      <c r="G47" s="31"/>
      <c r="H47" s="15"/>
    </row>
    <row r="48" customFormat="false" ht="12.75" hidden="false" customHeight="false" outlineLevel="0" collapsed="false">
      <c r="G48" s="31"/>
      <c r="H48" s="15"/>
    </row>
    <row r="49" customFormat="false" ht="12.75" hidden="false" customHeight="false" outlineLevel="0" collapsed="false">
      <c r="A49" s="33"/>
      <c r="B49" s="15"/>
      <c r="C49" s="15"/>
      <c r="D49" s="15"/>
      <c r="E49" s="15"/>
      <c r="F49" s="31"/>
      <c r="G49" s="31"/>
      <c r="H49" s="15"/>
    </row>
    <row r="50" customFormat="false" ht="15" hidden="false" customHeight="false" outlineLevel="0" collapsed="false">
      <c r="B50" s="37"/>
      <c r="C50" s="37"/>
      <c r="D50" s="37"/>
      <c r="E50" s="37"/>
      <c r="F50" s="37"/>
      <c r="G50" s="37"/>
    </row>
    <row r="51" customFormat="false" ht="12.75" hidden="false" customHeight="false" outlineLevel="0" collapsed="false">
      <c r="B51" s="38"/>
      <c r="C51" s="38"/>
    </row>
    <row r="52" customFormat="false" ht="12.75" hidden="false" customHeight="false" outlineLevel="0" collapsed="false">
      <c r="B52" s="38"/>
      <c r="C52" s="38"/>
    </row>
    <row r="54" customFormat="false" ht="12" hidden="false" customHeight="true" outlineLevel="0" collapsed="false">
      <c r="A54" s="39" t="s">
        <v>5</v>
      </c>
      <c r="B54" s="39"/>
      <c r="C54" s="39"/>
      <c r="D54" s="39"/>
      <c r="E54" s="39"/>
      <c r="F54" s="39"/>
      <c r="G54" s="39"/>
      <c r="H54" s="39"/>
    </row>
    <row r="55" customFormat="false" ht="15" hidden="false" customHeight="false" outlineLevel="0" collapsed="false">
      <c r="A55" s="8" t="s">
        <v>6</v>
      </c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40" t="s">
        <v>31</v>
      </c>
      <c r="B56" s="40"/>
      <c r="C56" s="40"/>
      <c r="D56" s="40"/>
      <c r="E56" s="40"/>
      <c r="F56" s="40"/>
      <c r="G56" s="40"/>
      <c r="H56" s="40"/>
    </row>
  </sheetData>
  <mergeCells count="8">
    <mergeCell ref="B5:D5"/>
    <mergeCell ref="E5:F5"/>
    <mergeCell ref="A23:F24"/>
    <mergeCell ref="A26:G26"/>
    <mergeCell ref="A28:G28"/>
    <mergeCell ref="A54:H54"/>
    <mergeCell ref="A55:H55"/>
    <mergeCell ref="A56:H5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2.75" hidden="false" customHeight="true" outlineLevel="0" collapsed="false">
      <c r="A4" s="41" t="s">
        <v>32</v>
      </c>
      <c r="B4" s="41"/>
      <c r="C4" s="41"/>
      <c r="D4" s="41"/>
      <c r="E4" s="41"/>
      <c r="F4" s="41"/>
      <c r="G4" s="15"/>
      <c r="H4" s="15"/>
    </row>
    <row r="5" customFormat="false" ht="13.5" hidden="false" customHeight="false" outlineLevel="0" collapsed="false">
      <c r="A5" s="41"/>
      <c r="B5" s="41"/>
      <c r="C5" s="41"/>
      <c r="D5" s="41"/>
      <c r="E5" s="41"/>
      <c r="F5" s="41"/>
      <c r="G5" s="15"/>
      <c r="H5" s="15"/>
    </row>
    <row r="6" customFormat="false" ht="12.75" hidden="false" customHeight="false" outlineLevel="0" collapsed="false">
      <c r="A6" s="15"/>
      <c r="B6" s="16" t="s">
        <v>8</v>
      </c>
      <c r="C6" s="16"/>
      <c r="D6" s="16"/>
      <c r="E6" s="16" t="s">
        <v>9</v>
      </c>
      <c r="F6" s="16"/>
      <c r="G6" s="15"/>
      <c r="H6" s="15"/>
    </row>
    <row r="7" customFormat="false" ht="13.5" hidden="false" customHeight="false" outlineLevel="0" collapsed="false">
      <c r="A7" s="17" t="s">
        <v>10</v>
      </c>
      <c r="B7" s="18" t="n">
        <v>2011</v>
      </c>
      <c r="C7" s="18" t="n">
        <v>2012</v>
      </c>
      <c r="D7" s="18" t="s">
        <v>11</v>
      </c>
      <c r="E7" s="18" t="s">
        <v>12</v>
      </c>
      <c r="F7" s="18" t="s">
        <v>13</v>
      </c>
      <c r="G7" s="22"/>
      <c r="H7" s="23"/>
    </row>
    <row r="8" customFormat="false" ht="12.75" hidden="false" customHeight="false" outlineLevel="0" collapsed="false">
      <c r="A8" s="19" t="s">
        <v>14</v>
      </c>
      <c r="B8" s="20" t="n">
        <v>287153</v>
      </c>
      <c r="C8" s="20" t="n">
        <v>346660</v>
      </c>
      <c r="D8" s="20" t="n">
        <v>279855</v>
      </c>
      <c r="E8" s="21" t="n">
        <v>20.7230988358123</v>
      </c>
      <c r="F8" s="21" t="n">
        <v>-19.2710436739168</v>
      </c>
      <c r="G8" s="22"/>
      <c r="H8" s="23"/>
    </row>
    <row r="9" customFormat="false" ht="12.75" hidden="false" customHeight="false" outlineLevel="0" collapsed="false">
      <c r="A9" s="19" t="s">
        <v>15</v>
      </c>
      <c r="B9" s="20" t="n">
        <v>295541</v>
      </c>
      <c r="C9" s="20" t="n">
        <v>350229</v>
      </c>
      <c r="D9" s="20" t="n">
        <v>350503</v>
      </c>
      <c r="E9" s="21" t="n">
        <v>18.504369952054</v>
      </c>
      <c r="F9" s="21" t="n">
        <v>0.078234526552623</v>
      </c>
      <c r="G9" s="22"/>
      <c r="H9" s="23"/>
    </row>
    <row r="10" customFormat="false" ht="12.75" hidden="false" customHeight="false" outlineLevel="0" collapsed="false">
      <c r="A10" s="19" t="s">
        <v>16</v>
      </c>
      <c r="B10" s="20" t="n">
        <v>364317</v>
      </c>
      <c r="C10" s="20" t="n">
        <v>460066</v>
      </c>
      <c r="D10" s="20" t="n">
        <v>371462</v>
      </c>
      <c r="E10" s="21" t="n">
        <v>26.2817820744022</v>
      </c>
      <c r="F10" s="21" t="n">
        <v>-19.2589758860685</v>
      </c>
      <c r="G10" s="22"/>
      <c r="H10" s="23"/>
    </row>
    <row r="11" customFormat="false" ht="12.75" hidden="false" customHeight="false" outlineLevel="0" collapsed="false">
      <c r="A11" s="19" t="s">
        <v>17</v>
      </c>
      <c r="B11" s="20" t="n">
        <v>377880</v>
      </c>
      <c r="C11" s="20" t="n">
        <v>434195</v>
      </c>
      <c r="D11" s="20" t="n">
        <v>445048</v>
      </c>
      <c r="E11" s="21" t="n">
        <v>14.9028792209167</v>
      </c>
      <c r="F11" s="21" t="n">
        <v>2.49956816637686</v>
      </c>
      <c r="G11" s="22"/>
      <c r="H11" s="23"/>
    </row>
    <row r="12" customFormat="false" ht="12.75" hidden="false" customHeight="false" outlineLevel="0" collapsed="false">
      <c r="A12" s="19" t="s">
        <v>18</v>
      </c>
      <c r="B12" s="20" t="n">
        <v>394646</v>
      </c>
      <c r="C12" s="20" t="n">
        <v>465190</v>
      </c>
      <c r="D12" s="20" t="n">
        <v>463236</v>
      </c>
      <c r="E12" s="21" t="n">
        <v>17.8752603599175</v>
      </c>
      <c r="F12" s="21" t="n">
        <v>-0.420043423117433</v>
      </c>
      <c r="G12" s="22"/>
      <c r="H12" s="23"/>
    </row>
    <row r="13" customFormat="false" ht="12.75" hidden="false" customHeight="false" outlineLevel="0" collapsed="false">
      <c r="A13" s="19" t="s">
        <v>19</v>
      </c>
      <c r="B13" s="20" t="n">
        <v>439203</v>
      </c>
      <c r="C13" s="20" t="n">
        <v>549766</v>
      </c>
      <c r="D13" s="20" t="n">
        <v>532770</v>
      </c>
      <c r="E13" s="21" t="n">
        <v>25.173553003964</v>
      </c>
      <c r="F13" s="21" t="n">
        <v>-3.09149710967939</v>
      </c>
      <c r="G13" s="22"/>
    </row>
    <row r="14" customFormat="false" ht="12.75" hidden="false" customHeight="false" outlineLevel="0" collapsed="false">
      <c r="A14" s="19" t="s">
        <v>20</v>
      </c>
      <c r="B14" s="20" t="n">
        <v>758097</v>
      </c>
      <c r="C14" s="20" t="n">
        <v>801974</v>
      </c>
      <c r="D14" s="20" t="n">
        <v>589959</v>
      </c>
      <c r="E14" s="21" t="n">
        <v>5.78778177462778</v>
      </c>
      <c r="F14" s="21" t="n">
        <v>-26.4366425844229</v>
      </c>
      <c r="G14" s="22"/>
    </row>
    <row r="15" customFormat="false" ht="12.75" hidden="false" customHeight="false" outlineLevel="0" collapsed="false">
      <c r="A15" s="19" t="s">
        <v>21</v>
      </c>
      <c r="B15" s="20" t="n">
        <v>557738</v>
      </c>
      <c r="C15" s="20" t="n">
        <v>697059</v>
      </c>
      <c r="D15" s="20" t="n">
        <v>583097</v>
      </c>
      <c r="E15" s="21" t="n">
        <v>24.9796499431633</v>
      </c>
      <c r="F15" s="21" t="n">
        <v>-16.3489747639726</v>
      </c>
      <c r="G15" s="22"/>
    </row>
    <row r="16" customFormat="false" ht="12.75" hidden="false" customHeight="false" outlineLevel="0" collapsed="false">
      <c r="A16" s="19" t="s">
        <v>22</v>
      </c>
      <c r="B16" s="20" t="n">
        <v>543293</v>
      </c>
      <c r="C16" s="20" t="n">
        <v>543523</v>
      </c>
      <c r="D16" s="20" t="n">
        <v>440483</v>
      </c>
      <c r="E16" s="21" t="n">
        <v>0.042334430960822</v>
      </c>
      <c r="F16" s="21" t="n">
        <v>-18.9577993939539</v>
      </c>
      <c r="G16" s="22"/>
    </row>
    <row r="17" customFormat="false" ht="12.75" hidden="false" customHeight="false" outlineLevel="0" collapsed="false">
      <c r="A17" s="19" t="s">
        <v>23</v>
      </c>
      <c r="B17" s="20" t="n">
        <v>422433</v>
      </c>
      <c r="C17" s="20" t="n">
        <v>491294</v>
      </c>
      <c r="D17" s="20" t="n">
        <v>376660</v>
      </c>
      <c r="E17" s="21" t="n">
        <v>16.3010465564954</v>
      </c>
      <c r="F17" s="21" t="n">
        <v>-23.3330755107939</v>
      </c>
      <c r="G17" s="22"/>
    </row>
    <row r="18" customFormat="false" ht="12.75" hidden="false" customHeight="false" outlineLevel="0" collapsed="false">
      <c r="A18" s="19" t="s">
        <v>24</v>
      </c>
      <c r="B18" s="20" t="n">
        <v>470340</v>
      </c>
      <c r="C18" s="20" t="n">
        <v>389438</v>
      </c>
      <c r="D18" s="20" t="n">
        <v>258264</v>
      </c>
      <c r="E18" s="21" t="n">
        <v>-17.2007483947782</v>
      </c>
      <c r="F18" s="21" t="n">
        <v>-33.682896892445</v>
      </c>
      <c r="G18" s="22"/>
    </row>
    <row r="19" customFormat="false" ht="13.5" hidden="false" customHeight="false" outlineLevel="0" collapsed="false">
      <c r="A19" s="19" t="s">
        <v>25</v>
      </c>
      <c r="B19" s="20" t="n">
        <v>402322</v>
      </c>
      <c r="C19" s="20" t="n">
        <v>402999</v>
      </c>
      <c r="D19" s="20" t="n">
        <v>259336</v>
      </c>
      <c r="E19" s="24" t="n">
        <v>0.168273174223632</v>
      </c>
      <c r="F19" s="24" t="n">
        <v>-35.6484755545299</v>
      </c>
      <c r="G19" s="22"/>
    </row>
    <row r="20" customFormat="false" ht="13.5" hidden="false" customHeight="false" outlineLevel="0" collapsed="false">
      <c r="A20" s="25" t="s">
        <v>26</v>
      </c>
      <c r="B20" s="26" t="n">
        <v>5312963</v>
      </c>
      <c r="C20" s="26" t="n">
        <v>5932393</v>
      </c>
      <c r="D20" s="26" t="n">
        <v>4950673</v>
      </c>
      <c r="E20" s="27" t="n">
        <v>11.6588427210956</v>
      </c>
      <c r="F20" s="27" t="n">
        <v>-16.5484653494804</v>
      </c>
      <c r="G20" s="22"/>
    </row>
    <row r="21" customFormat="false" ht="12.75" hidden="false" customHeight="false" outlineLevel="0" collapsed="false">
      <c r="A21" s="14"/>
      <c r="B21" s="28"/>
      <c r="C21" s="28"/>
      <c r="D21" s="28"/>
      <c r="E21" s="29"/>
      <c r="F21" s="29"/>
      <c r="G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33" t="s">
        <v>27</v>
      </c>
      <c r="G23" s="31"/>
      <c r="H23" s="15"/>
    </row>
    <row r="24" customFormat="false" ht="11.25" hidden="false" customHeight="true" outlineLevel="0" collapsed="false">
      <c r="A24" s="32" t="s">
        <v>28</v>
      </c>
      <c r="B24" s="32"/>
      <c r="C24" s="32"/>
      <c r="D24" s="32"/>
      <c r="E24" s="32"/>
      <c r="F24" s="32"/>
      <c r="G24" s="31"/>
      <c r="H24" s="15"/>
    </row>
    <row r="25" customFormat="false" ht="27.75" hidden="false" customHeight="true" outlineLevel="0" collapsed="false">
      <c r="A25" s="32"/>
      <c r="B25" s="32"/>
      <c r="C25" s="32"/>
      <c r="D25" s="32"/>
      <c r="E25" s="32"/>
      <c r="F25" s="32"/>
      <c r="G25" s="31"/>
      <c r="H25" s="15"/>
    </row>
    <row r="26" customFormat="false" ht="12.75" hidden="false" customHeight="false" outlineLevel="0" collapsed="false">
      <c r="G26" s="31"/>
      <c r="H26" s="15"/>
    </row>
    <row r="27" customFormat="false" ht="34.5" hidden="false" customHeight="true" outlineLevel="0" collapsed="false">
      <c r="A27" s="34" t="s">
        <v>33</v>
      </c>
      <c r="B27" s="34"/>
      <c r="C27" s="34"/>
      <c r="D27" s="34"/>
      <c r="E27" s="34"/>
      <c r="F27" s="34"/>
      <c r="G27" s="34"/>
      <c r="H27" s="15"/>
    </row>
    <row r="28" customFormat="false" ht="12.75" hidden="false" customHeight="false" outlineLevel="0" collapsed="false">
      <c r="G28" s="31"/>
      <c r="H28" s="15"/>
    </row>
    <row r="29" customFormat="false" ht="39.75" hidden="false" customHeight="true" outlineLevel="0" collapsed="false">
      <c r="A29" s="35" t="s">
        <v>34</v>
      </c>
      <c r="B29" s="35"/>
      <c r="C29" s="35"/>
      <c r="D29" s="35"/>
      <c r="E29" s="35"/>
      <c r="F29" s="35"/>
      <c r="G29" s="35"/>
      <c r="H29" s="15"/>
    </row>
    <row r="30" customFormat="false" ht="12.75" hidden="false" customHeight="false" outlineLevel="0" collapsed="false">
      <c r="A30" s="36"/>
      <c r="H30" s="15"/>
    </row>
    <row r="31" customFormat="false" ht="12.75" hidden="false" customHeight="false" outlineLevel="0" collapsed="false">
      <c r="A31" s="36"/>
      <c r="H31" s="15"/>
    </row>
    <row r="32" customFormat="false" ht="12.75" hidden="false" customHeight="false" outlineLevel="0" collapsed="false">
      <c r="G32" s="31"/>
      <c r="H32" s="15"/>
    </row>
    <row r="33" customFormat="false" ht="12.75" hidden="false" customHeight="false" outlineLevel="0" collapsed="false">
      <c r="G33" s="31"/>
      <c r="H33" s="15"/>
    </row>
    <row r="34" customFormat="false" ht="12.75" hidden="false" customHeight="false" outlineLevel="0" collapsed="false">
      <c r="G34" s="31"/>
      <c r="H34" s="15"/>
    </row>
    <row r="35" customFormat="false" ht="12.75" hidden="false" customHeight="false" outlineLevel="0" collapsed="false">
      <c r="G35" s="31"/>
      <c r="H35" s="15"/>
    </row>
    <row r="36" customFormat="false" ht="12.75" hidden="false" customHeight="false" outlineLevel="0" collapsed="false">
      <c r="G36" s="31"/>
      <c r="H36" s="15"/>
    </row>
    <row r="37" customFormat="false" ht="12.75" hidden="false" customHeight="false" outlineLevel="0" collapsed="false">
      <c r="G37" s="31"/>
      <c r="H37" s="15"/>
    </row>
    <row r="38" customFormat="false" ht="12.75" hidden="false" customHeight="false" outlineLevel="0" collapsed="false">
      <c r="G38" s="31"/>
      <c r="H38" s="15"/>
    </row>
    <row r="39" customFormat="false" ht="12.75" hidden="false" customHeight="false" outlineLevel="0" collapsed="false">
      <c r="G39" s="31"/>
      <c r="H39" s="15"/>
    </row>
    <row r="40" customFormat="false" ht="12.75" hidden="false" customHeight="false" outlineLevel="0" collapsed="false">
      <c r="G40" s="31"/>
      <c r="H40" s="15"/>
    </row>
    <row r="41" customFormat="false" ht="12.75" hidden="false" customHeight="false" outlineLevel="0" collapsed="false">
      <c r="G41" s="31"/>
      <c r="H41" s="15"/>
    </row>
    <row r="42" customFormat="false" ht="12.75" hidden="false" customHeight="false" outlineLevel="0" collapsed="false">
      <c r="G42" s="31"/>
      <c r="H42" s="15"/>
    </row>
    <row r="43" customFormat="false" ht="12.75" hidden="false" customHeight="false" outlineLevel="0" collapsed="false">
      <c r="G43" s="31"/>
      <c r="H43" s="15"/>
    </row>
    <row r="44" customFormat="false" ht="12.75" hidden="false" customHeight="false" outlineLevel="0" collapsed="false">
      <c r="G44" s="31"/>
      <c r="H44" s="15"/>
    </row>
    <row r="45" customFormat="false" ht="12.75" hidden="false" customHeight="false" outlineLevel="0" collapsed="false">
      <c r="G45" s="31"/>
      <c r="H45" s="15"/>
    </row>
    <row r="46" customFormat="false" ht="12.75" hidden="false" customHeight="false" outlineLevel="0" collapsed="false">
      <c r="G46" s="31"/>
      <c r="H46" s="15"/>
    </row>
    <row r="47" customFormat="false" ht="12.75" hidden="false" customHeight="false" outlineLevel="0" collapsed="false">
      <c r="G47" s="31"/>
      <c r="H47" s="15"/>
    </row>
    <row r="48" customFormat="false" ht="12.75" hidden="false" customHeight="false" outlineLevel="0" collapsed="false">
      <c r="G48" s="31"/>
      <c r="H48" s="15"/>
    </row>
    <row r="49" customFormat="false" ht="12.75" hidden="false" customHeight="false" outlineLevel="0" collapsed="false">
      <c r="G49" s="31"/>
      <c r="H49" s="15"/>
    </row>
    <row r="50" customFormat="false" ht="12.75" hidden="false" customHeight="false" outlineLevel="0" collapsed="false">
      <c r="G50" s="31"/>
      <c r="H50" s="15"/>
    </row>
    <row r="51" customFormat="false" ht="12.75" hidden="false" customHeight="false" outlineLevel="0" collapsed="false">
      <c r="G51" s="31"/>
      <c r="H51" s="15"/>
    </row>
    <row r="52" customFormat="false" ht="12.75" hidden="false" customHeight="false" outlineLevel="0" collapsed="false">
      <c r="G52" s="31"/>
      <c r="H52" s="15"/>
    </row>
    <row r="53" customFormat="false" ht="12.75" hidden="false" customHeight="false" outlineLevel="0" collapsed="false">
      <c r="G53" s="31"/>
      <c r="H53" s="15"/>
    </row>
    <row r="54" customFormat="false" ht="12" hidden="false" customHeight="true" outlineLevel="0" collapsed="false">
      <c r="A54" s="39" t="s">
        <v>5</v>
      </c>
      <c r="B54" s="39"/>
      <c r="C54" s="39"/>
      <c r="D54" s="39"/>
      <c r="E54" s="39"/>
      <c r="F54" s="39"/>
      <c r="G54" s="39"/>
      <c r="H54" s="39"/>
    </row>
    <row r="55" customFormat="false" ht="15" hidden="false" customHeight="false" outlineLevel="0" collapsed="false">
      <c r="A55" s="8" t="s">
        <v>6</v>
      </c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40" t="s">
        <v>31</v>
      </c>
      <c r="B56" s="40"/>
      <c r="C56" s="40"/>
      <c r="D56" s="40"/>
      <c r="E56" s="40"/>
      <c r="F56" s="40"/>
      <c r="G56" s="40"/>
      <c r="H56" s="40"/>
    </row>
  </sheetData>
  <mergeCells count="9">
    <mergeCell ref="A4:F5"/>
    <mergeCell ref="B6:D6"/>
    <mergeCell ref="E6:F6"/>
    <mergeCell ref="A24:F25"/>
    <mergeCell ref="A27:G27"/>
    <mergeCell ref="A29:G29"/>
    <mergeCell ref="A54:H54"/>
    <mergeCell ref="A55:H55"/>
    <mergeCell ref="A56:H5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42"/>
    </row>
    <row r="4" customFormat="false" ht="13.5" hidden="false" customHeight="false" outlineLevel="0" collapsed="false">
      <c r="A4" s="43" t="s">
        <v>35</v>
      </c>
      <c r="B4" s="44"/>
      <c r="C4" s="44"/>
      <c r="D4" s="44"/>
      <c r="E4" s="44"/>
      <c r="F4" s="44"/>
      <c r="G4" s="45"/>
    </row>
    <row r="5" customFormat="false" ht="12.75" hidden="false" customHeight="false" outlineLevel="0" collapsed="false">
      <c r="A5" s="46"/>
      <c r="B5" s="47" t="s">
        <v>8</v>
      </c>
      <c r="C5" s="47"/>
      <c r="D5" s="47"/>
      <c r="E5" s="47" t="s">
        <v>9</v>
      </c>
      <c r="F5" s="47"/>
      <c r="G5" s="46"/>
    </row>
    <row r="6" customFormat="false" ht="13.5" hidden="false" customHeight="false" outlineLevel="0" collapsed="false">
      <c r="A6" s="48" t="s">
        <v>10</v>
      </c>
      <c r="B6" s="49" t="n">
        <v>2012</v>
      </c>
      <c r="C6" s="49" t="n">
        <v>2013</v>
      </c>
      <c r="D6" s="49" t="s">
        <v>36</v>
      </c>
      <c r="E6" s="49" t="s">
        <v>13</v>
      </c>
      <c r="F6" s="49" t="s">
        <v>37</v>
      </c>
      <c r="G6" s="46"/>
    </row>
    <row r="7" customFormat="false" ht="12.75" hidden="false" customHeight="false" outlineLevel="0" collapsed="false">
      <c r="A7" s="50" t="s">
        <v>14</v>
      </c>
      <c r="B7" s="51" t="n">
        <v>981611</v>
      </c>
      <c r="C7" s="51" t="n">
        <v>1104754</v>
      </c>
      <c r="D7" s="51" t="n">
        <v>1146815</v>
      </c>
      <c r="E7" s="52" t="n">
        <v>12.5449898177588</v>
      </c>
      <c r="F7" s="52" t="n">
        <v>3.80727293134942</v>
      </c>
      <c r="G7" s="53"/>
    </row>
    <row r="8" customFormat="false" ht="12.75" hidden="false" customHeight="false" outlineLevel="0" collapsed="false">
      <c r="A8" s="50" t="s">
        <v>15</v>
      </c>
      <c r="B8" s="51" t="n">
        <v>997571</v>
      </c>
      <c r="C8" s="51" t="n">
        <v>1268440</v>
      </c>
      <c r="D8" s="51"/>
      <c r="E8" s="52" t="n">
        <v>27.1528542830535</v>
      </c>
      <c r="F8" s="52"/>
      <c r="G8" s="53"/>
    </row>
    <row r="9" customFormat="false" ht="12.75" hidden="false" customHeight="false" outlineLevel="0" collapsed="false">
      <c r="A9" s="50" t="s">
        <v>16</v>
      </c>
      <c r="B9" s="51" t="n">
        <v>1460563</v>
      </c>
      <c r="C9" s="51" t="n">
        <v>1841154</v>
      </c>
      <c r="D9" s="51"/>
      <c r="E9" s="52" t="n">
        <v>26.0578283853555</v>
      </c>
      <c r="F9" s="52"/>
      <c r="G9" s="53"/>
    </row>
    <row r="10" customFormat="false" ht="12.75" hidden="false" customHeight="false" outlineLevel="0" collapsed="false">
      <c r="A10" s="50" t="s">
        <v>17</v>
      </c>
      <c r="B10" s="51" t="n">
        <v>2168715</v>
      </c>
      <c r="C10" s="51" t="n">
        <v>2451031</v>
      </c>
      <c r="D10" s="51"/>
      <c r="E10" s="52" t="n">
        <v>13.0176625328824</v>
      </c>
      <c r="F10" s="52"/>
      <c r="G10" s="53"/>
    </row>
    <row r="11" customFormat="false" ht="12.75" hidden="false" customHeight="false" outlineLevel="0" collapsed="false">
      <c r="A11" s="50" t="s">
        <v>18</v>
      </c>
      <c r="B11" s="51" t="n">
        <v>3232926</v>
      </c>
      <c r="C11" s="51" t="n">
        <v>3810236</v>
      </c>
      <c r="D11" s="51"/>
      <c r="E11" s="52" t="n">
        <v>17.8571980923782</v>
      </c>
      <c r="F11" s="52"/>
      <c r="G11" s="53"/>
    </row>
    <row r="12" customFormat="false" ht="12.75" hidden="false" customHeight="false" outlineLevel="0" collapsed="false">
      <c r="A12" s="50" t="s">
        <v>19</v>
      </c>
      <c r="B12" s="51" t="n">
        <v>3882592</v>
      </c>
      <c r="C12" s="51" t="n">
        <v>4073906</v>
      </c>
      <c r="D12" s="51"/>
      <c r="E12" s="52" t="n">
        <v>4.92748143508254</v>
      </c>
      <c r="F12" s="52"/>
      <c r="G12" s="53"/>
    </row>
    <row r="13" customFormat="false" ht="12.75" hidden="false" customHeight="false" outlineLevel="0" collapsed="false">
      <c r="A13" s="50" t="s">
        <v>20</v>
      </c>
      <c r="B13" s="51" t="n">
        <v>4571389</v>
      </c>
      <c r="C13" s="51" t="n">
        <v>4593511</v>
      </c>
      <c r="D13" s="51"/>
      <c r="E13" s="52" t="n">
        <v>0.48392293895794</v>
      </c>
      <c r="F13" s="52"/>
      <c r="G13" s="53"/>
    </row>
    <row r="14" customFormat="false" ht="12.75" hidden="false" customHeight="false" outlineLevel="0" collapsed="false">
      <c r="A14" s="50" t="s">
        <v>21</v>
      </c>
      <c r="B14" s="51" t="n">
        <v>4470202</v>
      </c>
      <c r="C14" s="51" t="n">
        <v>4945999</v>
      </c>
      <c r="D14" s="51"/>
      <c r="E14" s="52" t="n">
        <v>10.6437471953169</v>
      </c>
      <c r="F14" s="52"/>
      <c r="G14" s="53"/>
    </row>
    <row r="15" customFormat="false" ht="12.75" hidden="false" customHeight="false" outlineLevel="0" collapsed="false">
      <c r="A15" s="50" t="s">
        <v>22</v>
      </c>
      <c r="B15" s="51" t="n">
        <v>3991415</v>
      </c>
      <c r="C15" s="51" t="n">
        <v>4266133</v>
      </c>
      <c r="D15" s="51"/>
      <c r="E15" s="52" t="n">
        <v>6.88272204218304</v>
      </c>
      <c r="F15" s="52"/>
      <c r="G15" s="53"/>
    </row>
    <row r="16" customFormat="false" ht="12.75" hidden="false" customHeight="false" outlineLevel="0" collapsed="false">
      <c r="A16" s="50" t="s">
        <v>23</v>
      </c>
      <c r="B16" s="51" t="n">
        <v>3050981</v>
      </c>
      <c r="C16" s="51" t="n">
        <v>3402460</v>
      </c>
      <c r="D16" s="51"/>
      <c r="E16" s="52" t="n">
        <v>11.5201962909635</v>
      </c>
      <c r="F16" s="52"/>
      <c r="G16" s="53"/>
    </row>
    <row r="17" customFormat="false" ht="12.75" hidden="false" customHeight="false" outlineLevel="0" collapsed="false">
      <c r="A17" s="50" t="s">
        <v>24</v>
      </c>
      <c r="B17" s="51" t="n">
        <v>1631647</v>
      </c>
      <c r="C17" s="51" t="n">
        <v>1709479</v>
      </c>
      <c r="D17" s="51"/>
      <c r="E17" s="52" t="n">
        <v>4.77014942570299</v>
      </c>
      <c r="F17" s="52"/>
      <c r="G17" s="53"/>
    </row>
    <row r="18" customFormat="false" ht="13.5" hidden="false" customHeight="false" outlineLevel="0" collapsed="false">
      <c r="A18" s="50" t="s">
        <v>25</v>
      </c>
      <c r="B18" s="51" t="n">
        <v>1343220</v>
      </c>
      <c r="C18" s="51" t="n">
        <v>1442995</v>
      </c>
      <c r="D18" s="51"/>
      <c r="E18" s="54" t="n">
        <v>7.42804603862361</v>
      </c>
      <c r="F18" s="54"/>
      <c r="G18" s="53"/>
    </row>
    <row r="19" customFormat="false" ht="13.5" hidden="false" customHeight="false" outlineLevel="0" collapsed="false">
      <c r="A19" s="55" t="s">
        <v>26</v>
      </c>
      <c r="B19" s="56" t="n">
        <v>31782832</v>
      </c>
      <c r="C19" s="56" t="n">
        <v>34910098</v>
      </c>
      <c r="D19" s="56"/>
      <c r="E19" s="57" t="n">
        <v>9.83948189387277</v>
      </c>
      <c r="F19" s="57"/>
      <c r="G19" s="53"/>
    </row>
    <row r="20" customFormat="false" ht="12.75" hidden="false" customHeight="false" outlineLevel="0" collapsed="false">
      <c r="A20" s="45"/>
      <c r="B20" s="58"/>
      <c r="C20" s="58"/>
      <c r="D20" s="58"/>
      <c r="E20" s="59"/>
      <c r="F20" s="59"/>
      <c r="G20" s="46"/>
    </row>
    <row r="21" customFormat="false" ht="12.75" hidden="false" customHeight="false" outlineLevel="0" collapsed="false">
      <c r="A21" s="60" t="s">
        <v>27</v>
      </c>
      <c r="B21" s="58"/>
      <c r="C21" s="58"/>
      <c r="D21" s="58"/>
      <c r="E21" s="59"/>
      <c r="F21" s="59"/>
      <c r="G21" s="46"/>
    </row>
    <row r="22" customFormat="false" ht="12.75" hidden="false" customHeight="false" outlineLevel="0" collapsed="false">
      <c r="B22" s="46"/>
      <c r="C22" s="46"/>
      <c r="D22" s="46"/>
      <c r="E22" s="46"/>
      <c r="F22" s="46"/>
      <c r="G22" s="61"/>
      <c r="H22" s="61"/>
    </row>
    <row r="23" customFormat="false" ht="12.75" hidden="false" customHeight="false" outlineLevel="0" collapsed="false">
      <c r="B23" s="46"/>
      <c r="C23" s="46"/>
      <c r="D23" s="46"/>
      <c r="E23" s="46"/>
      <c r="F23" s="62"/>
      <c r="G23" s="62"/>
    </row>
    <row r="24" customFormat="false" ht="12.75" hidden="false" customHeight="false" outlineLevel="0" collapsed="false">
      <c r="B24" s="46"/>
      <c r="C24" s="46"/>
      <c r="D24" s="46"/>
      <c r="E24" s="46"/>
      <c r="F24" s="62"/>
      <c r="G24" s="62"/>
    </row>
    <row r="25" s="61" customFormat="true" ht="42" hidden="false" customHeight="true" outlineLevel="0" collapsed="false">
      <c r="A25" s="34" t="s">
        <v>38</v>
      </c>
      <c r="B25" s="34"/>
      <c r="C25" s="34"/>
      <c r="D25" s="34"/>
      <c r="E25" s="34"/>
      <c r="F25" s="34"/>
      <c r="G25" s="34"/>
    </row>
    <row r="26" customFormat="false" ht="27" hidden="false" customHeight="true" outlineLevel="0" collapsed="false">
      <c r="A26" s="35" t="s">
        <v>39</v>
      </c>
      <c r="B26" s="35"/>
      <c r="C26" s="35"/>
      <c r="D26" s="35"/>
      <c r="E26" s="35"/>
      <c r="F26" s="35"/>
      <c r="G26" s="35"/>
    </row>
    <row r="27" customFormat="false" ht="6" hidden="false" customHeight="true" outlineLevel="0" collapsed="false">
      <c r="A27" s="36"/>
    </row>
    <row r="28" customFormat="false" ht="12.75" hidden="false" customHeight="false" outlineLevel="0" collapsed="false">
      <c r="A28" s="63" t="s">
        <v>40</v>
      </c>
      <c r="B28" s="63"/>
      <c r="C28" s="63"/>
      <c r="D28" s="63"/>
      <c r="E28" s="63"/>
      <c r="F28" s="63"/>
      <c r="G28" s="63"/>
    </row>
    <row r="29" customFormat="false" ht="6.75" hidden="false" customHeight="true" outlineLevel="0" collapsed="false">
      <c r="A29" s="36"/>
    </row>
    <row r="30" customFormat="false" ht="30" hidden="false" customHeight="true" outlineLevel="0" collapsed="false">
      <c r="A30" s="35" t="s">
        <v>41</v>
      </c>
      <c r="B30" s="35"/>
      <c r="C30" s="35"/>
      <c r="D30" s="35"/>
      <c r="E30" s="35"/>
      <c r="F30" s="35"/>
      <c r="G30" s="35"/>
    </row>
    <row r="31" customFormat="false" ht="3.75" hidden="false" customHeight="true" outlineLevel="0" collapsed="false">
      <c r="A31" s="64"/>
      <c r="B31" s="64"/>
      <c r="C31" s="64"/>
      <c r="D31" s="64"/>
      <c r="E31" s="64"/>
      <c r="F31" s="64"/>
      <c r="G31" s="64"/>
    </row>
    <row r="32" customFormat="false" ht="12.75" hidden="false" customHeight="false" outlineLevel="0" collapsed="false">
      <c r="A32" s="36" t="s">
        <v>42</v>
      </c>
      <c r="B32" s="65"/>
      <c r="C32" s="65"/>
      <c r="E32" s="36"/>
      <c r="F32" s="36"/>
      <c r="G32" s="36"/>
    </row>
    <row r="33" customFormat="false" ht="12.75" hidden="false" customHeight="false" outlineLevel="0" collapsed="false">
      <c r="A33" s="36" t="s">
        <v>43</v>
      </c>
      <c r="B33" s="65"/>
      <c r="C33" s="65"/>
      <c r="E33" s="36"/>
      <c r="F33" s="36"/>
      <c r="G33" s="36"/>
    </row>
    <row r="34" customFormat="false" ht="12.75" hidden="false" customHeight="false" outlineLevel="0" collapsed="false">
      <c r="A34" s="36" t="s">
        <v>44</v>
      </c>
      <c r="B34" s="65"/>
      <c r="C34" s="65"/>
      <c r="E34" s="36"/>
      <c r="F34" s="36"/>
      <c r="G34" s="36"/>
    </row>
    <row r="35" customFormat="false" ht="12.75" hidden="false" customHeight="false" outlineLevel="0" collapsed="false">
      <c r="A35" s="36" t="s">
        <v>45</v>
      </c>
      <c r="B35" s="65"/>
      <c r="C35" s="65"/>
      <c r="E35" s="36"/>
      <c r="F35" s="36"/>
      <c r="G35" s="36"/>
    </row>
    <row r="36" customFormat="false" ht="12.75" hidden="false" customHeight="false" outlineLevel="0" collapsed="false">
      <c r="A36" s="36" t="s">
        <v>46</v>
      </c>
      <c r="B36" s="65"/>
      <c r="C36" s="65"/>
      <c r="E36" s="36"/>
      <c r="F36" s="36"/>
      <c r="G36" s="36"/>
    </row>
    <row r="37" customFormat="false" ht="12.75" hidden="false" customHeight="false" outlineLevel="0" collapsed="false">
      <c r="A37" s="36"/>
      <c r="H37" s="66"/>
    </row>
    <row r="38" customFormat="false" ht="39.75" hidden="false" customHeight="true" outlineLevel="0" collapsed="false">
      <c r="A38" s="67"/>
      <c r="B38" s="67"/>
      <c r="C38" s="67"/>
      <c r="D38" s="67"/>
      <c r="E38" s="67"/>
      <c r="F38" s="67"/>
      <c r="G38" s="67"/>
    </row>
    <row r="39" customFormat="false" ht="30.75" hidden="false" customHeight="true" outlineLevel="0" collapsed="false">
      <c r="A39" s="68"/>
      <c r="B39" s="68"/>
      <c r="C39" s="68"/>
      <c r="D39" s="68"/>
      <c r="E39" s="68"/>
      <c r="F39" s="68"/>
      <c r="G39" s="68"/>
    </row>
    <row r="40" customFormat="false" ht="34.5" hidden="false" customHeight="true" outlineLevel="0" collapsed="false">
      <c r="A40" s="68"/>
      <c r="B40" s="68"/>
      <c r="C40" s="68"/>
      <c r="D40" s="68"/>
      <c r="E40" s="68"/>
      <c r="F40" s="68"/>
      <c r="G40" s="68"/>
    </row>
    <row r="41" customFormat="false" ht="31.5" hidden="false" customHeight="true" outlineLevel="0" collapsed="false">
      <c r="A41" s="68"/>
      <c r="B41" s="68"/>
      <c r="C41" s="68"/>
      <c r="D41" s="68"/>
      <c r="E41" s="68"/>
      <c r="F41" s="68"/>
      <c r="G41" s="68"/>
    </row>
    <row r="42" customFormat="false" ht="12.75" hidden="false" customHeight="false" outlineLevel="0" collapsed="false">
      <c r="A42" s="69"/>
      <c r="B42" s="38"/>
      <c r="C42" s="38"/>
    </row>
    <row r="43" customFormat="false" ht="12.75" hidden="false" customHeight="false" outlineLevel="0" collapsed="false">
      <c r="A43" s="69"/>
      <c r="B43" s="38"/>
      <c r="C43" s="38"/>
    </row>
    <row r="44" customFormat="false" ht="12.75" hidden="false" customHeight="false" outlineLevel="0" collapsed="false">
      <c r="A44" s="69"/>
      <c r="B44" s="38"/>
      <c r="C44" s="38"/>
    </row>
    <row r="45" customFormat="false" ht="12.75" hidden="false" customHeight="false" outlineLevel="0" collapsed="false">
      <c r="A45" s="69"/>
      <c r="B45" s="38"/>
      <c r="C45" s="38"/>
    </row>
    <row r="46" customFormat="false" ht="12.75" hidden="false" customHeight="false" outlineLevel="0" collapsed="false">
      <c r="A46" s="69"/>
      <c r="B46" s="38"/>
      <c r="C46" s="38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" hidden="false" customHeight="true" outlineLevel="0" collapsed="false">
      <c r="A49" s="39" t="s">
        <v>5</v>
      </c>
      <c r="B49" s="39"/>
      <c r="C49" s="39"/>
      <c r="D49" s="39"/>
      <c r="E49" s="39"/>
      <c r="F49" s="39"/>
      <c r="G49" s="39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40" t="s">
        <v>31</v>
      </c>
      <c r="B51" s="40"/>
      <c r="C51" s="40"/>
      <c r="D51" s="40"/>
      <c r="E51" s="40"/>
      <c r="F51" s="40"/>
      <c r="G51" s="40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0.13"/>
    <col collapsed="false" customWidth="true" hidden="false" outlineLevel="0" max="2" min="2" style="70" width="11.56"/>
    <col collapsed="false" customWidth="true" hidden="false" outlineLevel="0" max="5" min="3" style="70" width="12.56"/>
    <col collapsed="false" customWidth="true" hidden="false" outlineLevel="0" max="6" min="6" style="70" width="10.56"/>
    <col collapsed="false" customWidth="true" hidden="false" outlineLevel="0" max="9" min="7" style="70" width="12.56"/>
    <col collapsed="false" customWidth="true" hidden="false" outlineLevel="0" max="10" min="10" style="70" width="10.85"/>
    <col collapsed="false" customWidth="true" hidden="false" outlineLevel="0" max="13" min="11" style="70" width="11.28"/>
    <col collapsed="false" customWidth="true" hidden="false" outlineLevel="0" max="14" min="14" style="70" width="10.41"/>
    <col collapsed="false" customWidth="false" hidden="false" outlineLevel="0" max="257" min="15" style="70" width="9.14"/>
  </cols>
  <sheetData>
    <row r="3" customFormat="false" ht="21.95" hidden="false" customHeight="true" outlineLevel="0" collapsed="false">
      <c r="B3" s="71" t="s">
        <v>47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2"/>
    </row>
    <row r="4" s="73" customFormat="true" ht="20.1" hidden="false" customHeight="true" outlineLevel="0" collapsed="false">
      <c r="B4" s="74"/>
      <c r="C4" s="75" t="s">
        <v>48</v>
      </c>
      <c r="D4" s="75"/>
      <c r="E4" s="75"/>
      <c r="F4" s="76" t="s">
        <v>49</v>
      </c>
      <c r="G4" s="75" t="s">
        <v>50</v>
      </c>
      <c r="H4" s="75"/>
      <c r="I4" s="75"/>
      <c r="J4" s="76" t="s">
        <v>49</v>
      </c>
      <c r="K4" s="75" t="s">
        <v>51</v>
      </c>
      <c r="L4" s="75"/>
      <c r="M4" s="75"/>
      <c r="N4" s="76" t="s">
        <v>49</v>
      </c>
      <c r="O4" s="77"/>
    </row>
    <row r="5" s="73" customFormat="true" ht="20.1" hidden="false" customHeight="true" outlineLevel="0" collapsed="false">
      <c r="B5" s="78"/>
      <c r="C5" s="79" t="n">
        <v>2012</v>
      </c>
      <c r="D5" s="79" t="n">
        <v>2013</v>
      </c>
      <c r="E5" s="79" t="s">
        <v>36</v>
      </c>
      <c r="F5" s="76"/>
      <c r="G5" s="79" t="n">
        <v>2012</v>
      </c>
      <c r="H5" s="79" t="n">
        <v>2013</v>
      </c>
      <c r="I5" s="79" t="s">
        <v>36</v>
      </c>
      <c r="J5" s="76"/>
      <c r="K5" s="79" t="n">
        <v>2012</v>
      </c>
      <c r="L5" s="79" t="n">
        <v>2013</v>
      </c>
      <c r="M5" s="79" t="s">
        <v>36</v>
      </c>
      <c r="N5" s="76"/>
    </row>
    <row r="6" s="73" customFormat="true" ht="20.1" hidden="false" customHeight="true" outlineLevel="0" collapsed="false">
      <c r="B6" s="80" t="s">
        <v>52</v>
      </c>
      <c r="C6" s="81" t="n">
        <v>1049581</v>
      </c>
      <c r="D6" s="81" t="n">
        <v>1132632</v>
      </c>
      <c r="E6" s="81" t="n">
        <v>1237257</v>
      </c>
      <c r="F6" s="82" t="n">
        <v>9.23733392664166</v>
      </c>
      <c r="G6" s="81" t="n">
        <v>596049</v>
      </c>
      <c r="H6" s="81" t="n">
        <v>655117</v>
      </c>
      <c r="I6" s="81" t="n">
        <v>727779</v>
      </c>
      <c r="J6" s="82" t="n">
        <v>11.0914538929687</v>
      </c>
      <c r="K6" s="81" t="n">
        <v>453532</v>
      </c>
      <c r="L6" s="81" t="n">
        <v>477515</v>
      </c>
      <c r="M6" s="81" t="n">
        <v>509478</v>
      </c>
      <c r="N6" s="82" t="n">
        <v>6.6936117190036</v>
      </c>
      <c r="O6" s="77"/>
    </row>
    <row r="7" s="73" customFormat="true" ht="20.1" hidden="false" customHeight="true" outlineLevel="0" collapsed="false">
      <c r="B7" s="80" t="s">
        <v>53</v>
      </c>
      <c r="C7" s="81" t="n">
        <v>658128</v>
      </c>
      <c r="D7" s="81" t="n">
        <v>688737</v>
      </c>
      <c r="E7" s="81" t="n">
        <v>656627</v>
      </c>
      <c r="F7" s="82" t="n">
        <v>-4.66215696267226</v>
      </c>
      <c r="G7" s="81" t="n">
        <v>369991</v>
      </c>
      <c r="H7" s="81" t="n">
        <v>419558</v>
      </c>
      <c r="I7" s="81" t="n">
        <v>394246</v>
      </c>
      <c r="J7" s="82" t="n">
        <v>-6.0330156974721</v>
      </c>
      <c r="K7" s="81" t="n">
        <v>288137</v>
      </c>
      <c r="L7" s="81" t="n">
        <v>269179</v>
      </c>
      <c r="M7" s="81" t="n">
        <v>262381</v>
      </c>
      <c r="N7" s="82" t="n">
        <v>-2.52545703788185</v>
      </c>
    </row>
    <row r="8" s="73" customFormat="true" ht="20.1" hidden="false" customHeight="true" outlineLevel="0" collapsed="false">
      <c r="B8" s="80" t="s">
        <v>54</v>
      </c>
      <c r="C8" s="81" t="n">
        <v>3079</v>
      </c>
      <c r="D8" s="81" t="n">
        <v>1444</v>
      </c>
      <c r="E8" s="81" t="n">
        <v>1472</v>
      </c>
      <c r="F8" s="82" t="n">
        <v>1.93905817174516</v>
      </c>
      <c r="G8" s="81" t="n">
        <v>2620</v>
      </c>
      <c r="H8" s="81" t="n">
        <v>1345</v>
      </c>
      <c r="I8" s="81" t="n">
        <v>1409</v>
      </c>
      <c r="J8" s="82" t="n">
        <v>4.75836431226766</v>
      </c>
      <c r="K8" s="81" t="n">
        <v>459</v>
      </c>
      <c r="L8" s="81" t="n">
        <v>99</v>
      </c>
      <c r="M8" s="81" t="n">
        <v>63</v>
      </c>
      <c r="N8" s="82" t="n">
        <v>-36.3636363636364</v>
      </c>
    </row>
    <row r="9" s="73" customFormat="true" ht="20.1" hidden="false" customHeight="true" outlineLevel="0" collapsed="false">
      <c r="A9" s="83"/>
      <c r="B9" s="84" t="s">
        <v>55</v>
      </c>
      <c r="C9" s="81" t="n">
        <v>33299</v>
      </c>
      <c r="D9" s="81" t="n">
        <v>52505</v>
      </c>
      <c r="E9" s="81" t="n">
        <v>44555</v>
      </c>
      <c r="F9" s="82" t="n">
        <v>-15.1414151033235</v>
      </c>
      <c r="G9" s="81" t="n">
        <v>12951</v>
      </c>
      <c r="H9" s="81" t="n">
        <v>28734</v>
      </c>
      <c r="I9" s="81" t="n">
        <v>23381</v>
      </c>
      <c r="J9" s="82" t="n">
        <v>-18.6294981554952</v>
      </c>
      <c r="K9" s="81" t="n">
        <v>20348</v>
      </c>
      <c r="L9" s="81" t="n">
        <v>23771</v>
      </c>
      <c r="M9" s="81" t="n">
        <v>21174</v>
      </c>
      <c r="N9" s="82" t="n">
        <v>-10.9250767742207</v>
      </c>
    </row>
    <row r="10" s="73" customFormat="true" ht="20.1" hidden="false" customHeight="true" outlineLevel="0" collapsed="false">
      <c r="B10" s="80" t="s">
        <v>48</v>
      </c>
      <c r="C10" s="81" t="n">
        <v>1744087</v>
      </c>
      <c r="D10" s="81" t="n">
        <v>1875318</v>
      </c>
      <c r="E10" s="81" t="n">
        <v>1939911</v>
      </c>
      <c r="F10" s="82" t="n">
        <v>3.44437583385857</v>
      </c>
      <c r="G10" s="81" t="n">
        <v>981611</v>
      </c>
      <c r="H10" s="81" t="n">
        <v>1104754</v>
      </c>
      <c r="I10" s="81" t="n">
        <v>1146815</v>
      </c>
      <c r="J10" s="82" t="n">
        <v>3.80727293134941</v>
      </c>
      <c r="K10" s="81" t="n">
        <v>762476</v>
      </c>
      <c r="L10" s="81" t="n">
        <v>770564</v>
      </c>
      <c r="M10" s="85" t="n">
        <v>793096</v>
      </c>
      <c r="N10" s="86" t="n">
        <v>2.92409196380832</v>
      </c>
    </row>
    <row r="11" s="73" customFormat="true" ht="20.1" hidden="false" customHeight="true" outlineLevel="0" collapsed="false">
      <c r="B11" s="80" t="s">
        <v>56</v>
      </c>
      <c r="C11" s="87" t="n">
        <v>6706</v>
      </c>
      <c r="D11" s="87" t="n">
        <v>21853</v>
      </c>
      <c r="E11" s="87" t="n">
        <v>15453</v>
      </c>
      <c r="F11" s="87"/>
      <c r="G11" s="87" t="n">
        <v>6704</v>
      </c>
      <c r="H11" s="87" t="n">
        <v>21852</v>
      </c>
      <c r="I11" s="87" t="n">
        <v>15445</v>
      </c>
      <c r="J11" s="87"/>
      <c r="K11" s="87" t="n">
        <v>2</v>
      </c>
      <c r="L11" s="87" t="n">
        <v>1</v>
      </c>
      <c r="M11" s="87" t="n">
        <v>8</v>
      </c>
      <c r="N11" s="87"/>
    </row>
    <row r="12" customFormat="false" ht="12" hidden="false" customHeight="true" outlineLevel="0" collapsed="false">
      <c r="N12" s="72"/>
    </row>
    <row r="16" customFormat="false" ht="21.95" hidden="false" customHeight="true" outlineLevel="0" collapsed="false">
      <c r="B16" s="88" t="s">
        <v>57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</row>
    <row r="17" s="73" customFormat="true" ht="20.1" hidden="false" customHeight="true" outlineLevel="0" collapsed="false">
      <c r="B17" s="74"/>
      <c r="C17" s="75" t="s">
        <v>48</v>
      </c>
      <c r="D17" s="75"/>
      <c r="E17" s="75"/>
      <c r="F17" s="76" t="s">
        <v>49</v>
      </c>
      <c r="G17" s="75" t="s">
        <v>50</v>
      </c>
      <c r="H17" s="75"/>
      <c r="I17" s="75"/>
      <c r="J17" s="76" t="s">
        <v>49</v>
      </c>
      <c r="K17" s="75" t="s">
        <v>51</v>
      </c>
      <c r="L17" s="75"/>
      <c r="M17" s="75"/>
      <c r="N17" s="76" t="s">
        <v>49</v>
      </c>
    </row>
    <row r="18" s="73" customFormat="true" ht="20.1" hidden="false" customHeight="true" outlineLevel="0" collapsed="false">
      <c r="B18" s="78"/>
      <c r="C18" s="79" t="n">
        <v>2012</v>
      </c>
      <c r="D18" s="79" t="n">
        <v>2013</v>
      </c>
      <c r="E18" s="79" t="s">
        <v>36</v>
      </c>
      <c r="F18" s="76"/>
      <c r="G18" s="79" t="n">
        <v>2012</v>
      </c>
      <c r="H18" s="79" t="n">
        <v>2013</v>
      </c>
      <c r="I18" s="79" t="s">
        <v>36</v>
      </c>
      <c r="J18" s="76"/>
      <c r="K18" s="79" t="n">
        <v>2012</v>
      </c>
      <c r="L18" s="79" t="n">
        <v>2013</v>
      </c>
      <c r="M18" s="79" t="s">
        <v>36</v>
      </c>
      <c r="N18" s="76"/>
    </row>
    <row r="19" s="73" customFormat="true" ht="20.1" hidden="false" customHeight="true" outlineLevel="0" collapsed="false">
      <c r="B19" s="80" t="s">
        <v>52</v>
      </c>
      <c r="C19" s="81" t="n">
        <v>1226356</v>
      </c>
      <c r="D19" s="81" t="n">
        <v>1397379</v>
      </c>
      <c r="E19" s="81" t="n">
        <v>1512536</v>
      </c>
      <c r="F19" s="82" t="n">
        <v>8.24092819485622</v>
      </c>
      <c r="G19" s="81" t="n">
        <v>703492</v>
      </c>
      <c r="H19" s="81" t="n">
        <v>779995</v>
      </c>
      <c r="I19" s="81" t="n">
        <v>854323</v>
      </c>
      <c r="J19" s="82" t="n">
        <v>9.52929185443496</v>
      </c>
      <c r="K19" s="81" t="n">
        <v>522864</v>
      </c>
      <c r="L19" s="81" t="n">
        <v>617384</v>
      </c>
      <c r="M19" s="81" t="n">
        <v>658213</v>
      </c>
      <c r="N19" s="82" t="n">
        <v>6.61322612830912</v>
      </c>
    </row>
    <row r="20" s="73" customFormat="true" ht="20.1" hidden="false" customHeight="true" outlineLevel="0" collapsed="false">
      <c r="B20" s="80" t="s">
        <v>53</v>
      </c>
      <c r="C20" s="81" t="n">
        <v>679678</v>
      </c>
      <c r="D20" s="81" t="n">
        <v>688444</v>
      </c>
      <c r="E20" s="81" t="n">
        <v>673853</v>
      </c>
      <c r="F20" s="82" t="n">
        <v>-2.11941712034676</v>
      </c>
      <c r="G20" s="81" t="n">
        <v>378405</v>
      </c>
      <c r="H20" s="81" t="n">
        <v>417150</v>
      </c>
      <c r="I20" s="81" t="n">
        <v>394574</v>
      </c>
      <c r="J20" s="82" t="n">
        <v>-5.41196212393623</v>
      </c>
      <c r="K20" s="81" t="n">
        <v>301273</v>
      </c>
      <c r="L20" s="81" t="n">
        <v>271294</v>
      </c>
      <c r="M20" s="81" t="n">
        <v>279279</v>
      </c>
      <c r="N20" s="82" t="n">
        <v>2.94330136309686</v>
      </c>
    </row>
    <row r="21" s="73" customFormat="true" ht="20.1" hidden="false" customHeight="true" outlineLevel="0" collapsed="false">
      <c r="A21" s="73" t="e">
        <f aca="false"/>
        <v>#REF!</v>
      </c>
      <c r="B21" s="80" t="s">
        <v>54</v>
      </c>
      <c r="C21" s="81" t="n">
        <v>2679</v>
      </c>
      <c r="D21" s="81" t="n">
        <v>1362</v>
      </c>
      <c r="E21" s="81" t="n">
        <v>1546</v>
      </c>
      <c r="F21" s="82" t="n">
        <v>13.5095447870778</v>
      </c>
      <c r="G21" s="81" t="n">
        <v>2226</v>
      </c>
      <c r="H21" s="81" t="n">
        <v>1256</v>
      </c>
      <c r="I21" s="81" t="n">
        <v>1444</v>
      </c>
      <c r="J21" s="82" t="n">
        <v>14.968152866242</v>
      </c>
      <c r="K21" s="81" t="n">
        <v>453</v>
      </c>
      <c r="L21" s="81" t="n">
        <v>106</v>
      </c>
      <c r="M21" s="81" t="n">
        <v>102</v>
      </c>
      <c r="N21" s="82" t="n">
        <v>-3.77358490566038</v>
      </c>
    </row>
    <row r="22" s="73" customFormat="true" ht="20.1" hidden="false" customHeight="true" outlineLevel="0" collapsed="false">
      <c r="A22" s="83"/>
      <c r="B22" s="84" t="s">
        <v>55</v>
      </c>
      <c r="C22" s="81" t="n">
        <v>32497</v>
      </c>
      <c r="D22" s="81" t="n">
        <v>55254</v>
      </c>
      <c r="E22" s="81" t="n">
        <v>43773</v>
      </c>
      <c r="F22" s="82" t="n">
        <v>-20.7785861657075</v>
      </c>
      <c r="G22" s="81" t="n">
        <v>13131</v>
      </c>
      <c r="H22" s="81" t="n">
        <v>32044</v>
      </c>
      <c r="I22" s="81" t="n">
        <v>22850</v>
      </c>
      <c r="J22" s="82" t="n">
        <v>-28.6917987766821</v>
      </c>
      <c r="K22" s="81" t="n">
        <v>19366</v>
      </c>
      <c r="L22" s="81" t="n">
        <v>23210</v>
      </c>
      <c r="M22" s="81" t="n">
        <v>20923</v>
      </c>
      <c r="N22" s="82" t="n">
        <v>-9.85351141749246</v>
      </c>
    </row>
    <row r="23" s="73" customFormat="true" ht="20.1" hidden="false" customHeight="true" outlineLevel="0" collapsed="false">
      <c r="B23" s="80" t="s">
        <v>48</v>
      </c>
      <c r="C23" s="81" t="n">
        <v>1941210</v>
      </c>
      <c r="D23" s="81" t="n">
        <v>2142439</v>
      </c>
      <c r="E23" s="81" t="n">
        <v>2231708</v>
      </c>
      <c r="F23" s="82" t="n">
        <v>4.16669972867372</v>
      </c>
      <c r="G23" s="81" t="n">
        <v>1097254</v>
      </c>
      <c r="H23" s="81" t="n">
        <v>1230445</v>
      </c>
      <c r="I23" s="81" t="n">
        <v>1273191</v>
      </c>
      <c r="J23" s="82" t="n">
        <v>3.47402768916936</v>
      </c>
      <c r="K23" s="81" t="n">
        <v>843956</v>
      </c>
      <c r="L23" s="81" t="n">
        <v>911994</v>
      </c>
      <c r="M23" s="85" t="n">
        <v>958517</v>
      </c>
      <c r="N23" s="86" t="n">
        <v>5.10123970113838</v>
      </c>
    </row>
    <row r="24" s="73" customFormat="true" ht="20.1" hidden="false" customHeight="true" outlineLevel="0" collapsed="false">
      <c r="B24" s="80" t="s">
        <v>56</v>
      </c>
      <c r="C24" s="81" t="n">
        <v>6706</v>
      </c>
      <c r="D24" s="81" t="n">
        <v>21853</v>
      </c>
      <c r="E24" s="81" t="n">
        <v>15453</v>
      </c>
      <c r="F24" s="81"/>
      <c r="G24" s="81" t="n">
        <v>6704</v>
      </c>
      <c r="H24" s="81" t="n">
        <v>21852</v>
      </c>
      <c r="I24" s="81" t="n">
        <v>15445</v>
      </c>
      <c r="J24" s="81"/>
      <c r="K24" s="81" t="n">
        <v>2</v>
      </c>
      <c r="L24" s="81" t="n">
        <v>1</v>
      </c>
      <c r="M24" s="81" t="n">
        <v>8</v>
      </c>
      <c r="N24" s="81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89" t="s">
        <v>58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</row>
    <row r="28" customFormat="false" ht="12.7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70" t="s">
        <v>59</v>
      </c>
    </row>
    <row r="29" customFormat="false" ht="12.75" hidden="false" customHeight="true" outlineLevel="0" collapsed="false"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</row>
    <row r="30" customFormat="false" ht="15.75" hidden="false" customHeight="true" outlineLevel="0" collapsed="false"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</row>
    <row r="32" customFormat="false" ht="14.25" hidden="false" customHeight="false" outlineLevel="0" collapsed="false"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</row>
    <row r="33" customFormat="false" ht="21.95" hidden="false" customHeight="true" outlineLevel="0" collapsed="false"/>
    <row r="34" s="73" customFormat="true" ht="20.1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s="73" customFormat="true" ht="20.1" hidden="false" customHeight="tru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s="73" customFormat="true" ht="20.1" hidden="false" customHeight="tru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s="73" customFormat="true" ht="20.1" hidden="false" customHeight="true" outlineLevel="0" collapsed="false">
      <c r="A37" s="77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s="73" customFormat="true" ht="20.1" hidden="false" customHeight="true" outlineLevel="0" collapsed="false">
      <c r="A38" s="77"/>
    </row>
    <row r="39" s="73" customFormat="true" ht="20.1" hidden="false" customHeight="true" outlineLevel="0" collapsed="false">
      <c r="A39" s="77"/>
    </row>
    <row r="40" s="73" customFormat="true" ht="20.1" hidden="false" customHeight="true" outlineLevel="0" collapsed="false">
      <c r="A40" s="77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s="73" customFormat="true" ht="20.1" hidden="false" customHeight="tru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5" customFormat="false" ht="14.25" hidden="false" customHeight="fals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</row>
    <row r="46" customFormat="false" ht="21.95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</row>
    <row r="47" s="73" customFormat="true" ht="20.1" hidden="false" customHeight="tru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s="73" customFormat="true" ht="20.1" hidden="false" customHeight="tru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s="73" customFormat="true" ht="20.1" hidden="false" customHeight="tru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s="73" customFormat="true" ht="20.1" hidden="false" customHeight="tru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s="73" customFormat="true" ht="20.1" hidden="false" customHeight="tru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s="73" customFormat="true" ht="20.1" hidden="false" customHeight="true" outlineLevel="0" collapsed="false">
      <c r="A52" s="77"/>
    </row>
    <row r="53" s="73" customFormat="true" ht="20.1" hidden="false" customHeight="true" outlineLevel="0" collapsed="false"/>
    <row r="54" s="73" customFormat="true" ht="20.1" hidden="false" customHeight="tru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2.7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  <row r="60" customFormat="false" ht="12.7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</row>
    <row r="61" customFormat="false" ht="12.75" hidden="false" customHeight="false" outlineLevel="0" collapsed="false">
      <c r="H61" s="90"/>
    </row>
    <row r="63" customFormat="false" ht="15" hidden="false" customHeight="false" outlineLevel="0" collapsed="false">
      <c r="B63" s="91" t="s">
        <v>27</v>
      </c>
    </row>
    <row r="64" customFormat="false" ht="15" hidden="false" customHeight="false" outlineLevel="0" collapsed="false">
      <c r="B64" s="91" t="s">
        <v>60</v>
      </c>
    </row>
    <row r="70" customFormat="false" ht="16.5" hidden="false" customHeight="false" outlineLevel="0" collapsed="false">
      <c r="B70" s="92" t="s">
        <v>5</v>
      </c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</row>
    <row r="71" customFormat="false" ht="15" hidden="false" customHeight="false" outlineLevel="0" collapsed="false">
      <c r="B71" s="93" t="s">
        <v>61</v>
      </c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</row>
    <row r="72" customFormat="false" ht="14.25" hidden="false" customHeight="false" outlineLevel="0" collapsed="false">
      <c r="B72" s="94" t="s">
        <v>62</v>
      </c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</row>
  </sheetData>
  <mergeCells count="18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4.41"/>
    <col collapsed="false" customWidth="false" hidden="false" outlineLevel="0" max="8" min="2" style="95" width="9.14"/>
    <col collapsed="false" customWidth="true" hidden="false" outlineLevel="0" max="9" min="9" style="95" width="9.99"/>
    <col collapsed="false" customWidth="false" hidden="false" outlineLevel="0" max="257" min="10" style="95" width="9.14"/>
  </cols>
  <sheetData>
    <row r="1" s="97" customFormat="true" ht="36" hidden="false" customHeight="tru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</row>
    <row r="2" customFormat="false" ht="7.5" hidden="false" customHeight="true" outlineLevel="0" collapsed="false">
      <c r="A2" s="98"/>
      <c r="B2" s="99"/>
      <c r="C2" s="99"/>
      <c r="D2" s="100"/>
      <c r="E2" s="99"/>
      <c r="F2" s="99"/>
      <c r="G2" s="99"/>
      <c r="H2" s="101"/>
      <c r="I2" s="101"/>
    </row>
    <row r="3" customFormat="false" ht="13.5" hidden="false" customHeight="false" outlineLevel="0" collapsed="false">
      <c r="A3" s="102"/>
      <c r="B3" s="103" t="s">
        <v>8</v>
      </c>
      <c r="C3" s="103"/>
      <c r="D3" s="103"/>
      <c r="E3" s="104" t="s">
        <v>64</v>
      </c>
      <c r="F3" s="104"/>
      <c r="G3" s="104"/>
      <c r="H3" s="103" t="s">
        <v>9</v>
      </c>
      <c r="I3" s="103"/>
    </row>
    <row r="4" customFormat="false" ht="13.5" hidden="false" customHeight="false" outlineLevel="0" collapsed="false">
      <c r="A4" s="105" t="s">
        <v>65</v>
      </c>
      <c r="B4" s="106" t="n">
        <v>2012</v>
      </c>
      <c r="C4" s="106" t="n">
        <v>2013</v>
      </c>
      <c r="D4" s="107" t="s">
        <v>36</v>
      </c>
      <c r="E4" s="106" t="n">
        <v>2012</v>
      </c>
      <c r="F4" s="106" t="n">
        <v>2013</v>
      </c>
      <c r="G4" s="107" t="s">
        <v>36</v>
      </c>
      <c r="H4" s="106" t="s">
        <v>13</v>
      </c>
      <c r="I4" s="106" t="s">
        <v>37</v>
      </c>
    </row>
    <row r="5" customFormat="false" ht="12.75" hidden="false" customHeight="false" outlineLevel="0" collapsed="false">
      <c r="A5" s="108" t="s">
        <v>66</v>
      </c>
      <c r="B5" s="109" t="n">
        <v>113055</v>
      </c>
      <c r="C5" s="109" t="n">
        <v>101807</v>
      </c>
      <c r="D5" s="110" t="n">
        <v>97495</v>
      </c>
      <c r="E5" s="111" t="n">
        <v>11.5172914728951</v>
      </c>
      <c r="F5" s="111" t="n">
        <v>9.2153547305554</v>
      </c>
      <c r="G5" s="112" t="n">
        <v>8.50137118890144</v>
      </c>
      <c r="H5" s="111" t="n">
        <v>-9.94913979921277</v>
      </c>
      <c r="I5" s="111" t="n">
        <v>-4.23546514483287</v>
      </c>
      <c r="K5" s="113"/>
    </row>
    <row r="6" customFormat="false" ht="12.75" hidden="false" customHeight="false" outlineLevel="0" collapsed="false">
      <c r="A6" s="108" t="s">
        <v>67</v>
      </c>
      <c r="B6" s="109" t="n">
        <v>11603</v>
      </c>
      <c r="C6" s="109" t="n">
        <v>11073</v>
      </c>
      <c r="D6" s="110" t="n">
        <v>10650</v>
      </c>
      <c r="E6" s="111" t="n">
        <v>1.18203646862148</v>
      </c>
      <c r="F6" s="111" t="n">
        <v>1.00230458545522</v>
      </c>
      <c r="G6" s="112" t="n">
        <v>0.928658938015286</v>
      </c>
      <c r="H6" s="111" t="n">
        <v>-4.567784193743</v>
      </c>
      <c r="I6" s="111" t="n">
        <v>-3.82010295312923</v>
      </c>
      <c r="K6" s="113"/>
    </row>
    <row r="7" customFormat="false" ht="12.75" hidden="false" customHeight="false" outlineLevel="0" collapsed="false">
      <c r="A7" s="108" t="s">
        <v>68</v>
      </c>
      <c r="B7" s="109" t="n">
        <v>8841</v>
      </c>
      <c r="C7" s="109" t="n">
        <v>10117</v>
      </c>
      <c r="D7" s="110" t="n">
        <v>9797</v>
      </c>
      <c r="E7" s="111" t="n">
        <v>0.900662278641947</v>
      </c>
      <c r="F7" s="111" t="n">
        <v>0.915769483523029</v>
      </c>
      <c r="G7" s="112" t="n">
        <v>0.854279024951714</v>
      </c>
      <c r="H7" s="111" t="n">
        <v>14.4327564755118</v>
      </c>
      <c r="I7" s="111" t="n">
        <v>-3.16299298210932</v>
      </c>
      <c r="K7" s="113"/>
    </row>
    <row r="8" customFormat="false" ht="12.75" hidden="false" customHeight="false" outlineLevel="0" collapsed="false">
      <c r="A8" s="108" t="s">
        <v>69</v>
      </c>
      <c r="B8" s="109" t="n">
        <v>4134</v>
      </c>
      <c r="C8" s="109" t="n">
        <v>4584</v>
      </c>
      <c r="D8" s="110" t="n">
        <v>5850</v>
      </c>
      <c r="E8" s="111" t="n">
        <v>0.421144424828165</v>
      </c>
      <c r="F8" s="111" t="n">
        <v>0.414934003407093</v>
      </c>
      <c r="G8" s="112" t="n">
        <v>0.510108430740791</v>
      </c>
      <c r="H8" s="111" t="n">
        <v>10.8853410740203</v>
      </c>
      <c r="I8" s="111" t="n">
        <v>27.6178010471204</v>
      </c>
      <c r="K8" s="113"/>
    </row>
    <row r="9" customFormat="false" ht="12.75" hidden="false" customHeight="false" outlineLevel="0" collapsed="false">
      <c r="A9" s="108" t="s">
        <v>70</v>
      </c>
      <c r="B9" s="109" t="n">
        <v>2367</v>
      </c>
      <c r="C9" s="109" t="n">
        <v>2829</v>
      </c>
      <c r="D9" s="110" t="n">
        <v>2562</v>
      </c>
      <c r="E9" s="111" t="n">
        <v>0.241134217118594</v>
      </c>
      <c r="F9" s="111" t="n">
        <v>0.256075108123619</v>
      </c>
      <c r="G9" s="112" t="n">
        <v>0.223401333257762</v>
      </c>
      <c r="H9" s="111" t="n">
        <v>19.5183776932826</v>
      </c>
      <c r="I9" s="111" t="n">
        <v>-9.43796394485684</v>
      </c>
      <c r="K9" s="113"/>
    </row>
    <row r="10" customFormat="false" ht="12.75" hidden="false" customHeight="false" outlineLevel="0" collapsed="false">
      <c r="A10" s="108" t="s">
        <v>71</v>
      </c>
      <c r="B10" s="109" t="n">
        <v>21582</v>
      </c>
      <c r="C10" s="109" t="n">
        <v>21626</v>
      </c>
      <c r="D10" s="110" t="n">
        <v>23114</v>
      </c>
      <c r="E10" s="111" t="n">
        <v>2.19863061844254</v>
      </c>
      <c r="F10" s="111" t="n">
        <v>1.95753986860423</v>
      </c>
      <c r="G10" s="112" t="n">
        <v>2.01549508857139</v>
      </c>
      <c r="H10" s="111" t="n">
        <v>0.203873598369011</v>
      </c>
      <c r="I10" s="111" t="n">
        <v>6.88060667714788</v>
      </c>
      <c r="K10" s="113"/>
    </row>
    <row r="11" customFormat="false" ht="12.75" hidden="false" customHeight="false" outlineLevel="0" collapsed="false">
      <c r="A11" s="108" t="s">
        <v>72</v>
      </c>
      <c r="B11" s="109" t="n">
        <v>21521</v>
      </c>
      <c r="C11" s="109" t="n">
        <v>21931</v>
      </c>
      <c r="D11" s="110" t="n">
        <v>22625</v>
      </c>
      <c r="E11" s="111" t="n">
        <v>2.19241634415262</v>
      </c>
      <c r="F11" s="111" t="n">
        <v>1.98514782476461</v>
      </c>
      <c r="G11" s="112" t="n">
        <v>1.9728552556428</v>
      </c>
      <c r="H11" s="111" t="n">
        <v>1.90511593327448</v>
      </c>
      <c r="I11" s="111" t="n">
        <v>3.1644703843874</v>
      </c>
      <c r="K11" s="113"/>
    </row>
    <row r="12" customFormat="false" ht="12.75" hidden="false" customHeight="false" outlineLevel="0" collapsed="false">
      <c r="A12" s="108" t="s">
        <v>73</v>
      </c>
      <c r="B12" s="109" t="n">
        <v>25805</v>
      </c>
      <c r="C12" s="109" t="n">
        <v>28654</v>
      </c>
      <c r="D12" s="110" t="n">
        <v>29775</v>
      </c>
      <c r="E12" s="111" t="n">
        <v>2.62884177133304</v>
      </c>
      <c r="F12" s="111" t="n">
        <v>2.59369959285054</v>
      </c>
      <c r="G12" s="112" t="n">
        <v>2.5963211154371</v>
      </c>
      <c r="H12" s="111" t="n">
        <v>11.0404960279016</v>
      </c>
      <c r="I12" s="111" t="n">
        <v>3.9121937600335</v>
      </c>
      <c r="K12" s="113"/>
    </row>
    <row r="13" customFormat="false" ht="12.75" hidden="false" customHeight="false" outlineLevel="0" collapsed="false">
      <c r="A13" s="108" t="s">
        <v>74</v>
      </c>
      <c r="B13" s="109" t="n">
        <v>1414</v>
      </c>
      <c r="C13" s="109" t="n">
        <v>1829</v>
      </c>
      <c r="D13" s="110" t="n">
        <v>1797</v>
      </c>
      <c r="E13" s="111" t="n">
        <v>0.144048915507263</v>
      </c>
      <c r="F13" s="111" t="n">
        <v>0.165557219073205</v>
      </c>
      <c r="G13" s="112" t="n">
        <v>0.156694846160889</v>
      </c>
      <c r="H13" s="111" t="n">
        <v>29.3493635077793</v>
      </c>
      <c r="I13" s="111" t="n">
        <v>-1.74958993985785</v>
      </c>
      <c r="K13" s="113"/>
    </row>
    <row r="14" customFormat="false" ht="12.75" hidden="false" customHeight="false" outlineLevel="0" collapsed="false">
      <c r="A14" s="108" t="s">
        <v>75</v>
      </c>
      <c r="B14" s="109" t="n">
        <v>7800</v>
      </c>
      <c r="C14" s="109" t="n">
        <v>7877</v>
      </c>
      <c r="D14" s="110" t="n">
        <v>8610</v>
      </c>
      <c r="E14" s="111" t="n">
        <v>0.794612122317293</v>
      </c>
      <c r="F14" s="111" t="n">
        <v>0.713009412050104</v>
      </c>
      <c r="G14" s="112" t="n">
        <v>0.750774972423626</v>
      </c>
      <c r="H14" s="111" t="n">
        <v>0.987179487179487</v>
      </c>
      <c r="I14" s="111" t="n">
        <v>9.30557318776184</v>
      </c>
      <c r="K14" s="113"/>
    </row>
    <row r="15" customFormat="false" ht="12.75" hidden="false" customHeight="false" outlineLevel="0" collapsed="false">
      <c r="A15" s="108" t="s">
        <v>76</v>
      </c>
      <c r="B15" s="109" t="n">
        <v>8277</v>
      </c>
      <c r="C15" s="109" t="n">
        <v>8430</v>
      </c>
      <c r="D15" s="110" t="n">
        <v>10725</v>
      </c>
      <c r="E15" s="111" t="n">
        <v>0.843205709797466</v>
      </c>
      <c r="F15" s="111" t="n">
        <v>0.763065804694982</v>
      </c>
      <c r="G15" s="112" t="n">
        <v>0.93519878969145</v>
      </c>
      <c r="H15" s="111" t="n">
        <v>1.84849583182312</v>
      </c>
      <c r="I15" s="111" t="n">
        <v>27.2241992882562</v>
      </c>
      <c r="K15" s="113"/>
    </row>
    <row r="16" customFormat="false" ht="12.75" hidden="false" customHeight="false" outlineLevel="0" collapsed="false">
      <c r="A16" s="108" t="s">
        <v>77</v>
      </c>
      <c r="B16" s="109" t="n">
        <v>5971</v>
      </c>
      <c r="C16" s="109" t="n">
        <v>6470</v>
      </c>
      <c r="D16" s="110" t="n">
        <v>6430</v>
      </c>
      <c r="E16" s="111" t="n">
        <v>0.608285766968789</v>
      </c>
      <c r="F16" s="111" t="n">
        <v>0.585650742156172</v>
      </c>
      <c r="G16" s="112" t="n">
        <v>0.560683283703126</v>
      </c>
      <c r="H16" s="111" t="n">
        <v>8.35705911907553</v>
      </c>
      <c r="I16" s="111" t="n">
        <v>-0.618238021638331</v>
      </c>
      <c r="K16" s="113"/>
    </row>
    <row r="17" customFormat="false" ht="12.75" hidden="false" customHeight="false" outlineLevel="0" collapsed="false">
      <c r="A17" s="108" t="s">
        <v>78</v>
      </c>
      <c r="B17" s="109" t="n">
        <v>20237</v>
      </c>
      <c r="C17" s="109" t="n">
        <v>25229</v>
      </c>
      <c r="D17" s="110" t="n">
        <v>22731</v>
      </c>
      <c r="E17" s="111" t="n">
        <v>2.06161096401731</v>
      </c>
      <c r="F17" s="111" t="n">
        <v>2.28367582285287</v>
      </c>
      <c r="G17" s="112" t="n">
        <v>1.98209824601178</v>
      </c>
      <c r="H17" s="111" t="n">
        <v>24.6676878984039</v>
      </c>
      <c r="I17" s="111" t="n">
        <v>-9.90130405485751</v>
      </c>
      <c r="K17" s="113"/>
    </row>
    <row r="18" customFormat="false" ht="12.75" hidden="false" customHeight="false" outlineLevel="0" collapsed="false">
      <c r="A18" s="108" t="s">
        <v>79</v>
      </c>
      <c r="B18" s="109" t="n">
        <v>109</v>
      </c>
      <c r="C18" s="109" t="n">
        <v>67</v>
      </c>
      <c r="D18" s="110" t="n">
        <v>82</v>
      </c>
      <c r="E18" s="111" t="n">
        <v>0.0111041950426391</v>
      </c>
      <c r="F18" s="111" t="n">
        <v>0.00606469856637767</v>
      </c>
      <c r="G18" s="112" t="n">
        <v>0.00715023783260596</v>
      </c>
      <c r="H18" s="111" t="n">
        <v>-38.5321100917431</v>
      </c>
      <c r="I18" s="111" t="n">
        <v>22.3880597014925</v>
      </c>
      <c r="K18" s="113"/>
    </row>
    <row r="19" customFormat="false" ht="12.75" hidden="false" customHeight="false" outlineLevel="0" collapsed="false">
      <c r="A19" s="108" t="s">
        <v>80</v>
      </c>
      <c r="B19" s="109" t="n">
        <v>142</v>
      </c>
      <c r="C19" s="109" t="n">
        <v>177</v>
      </c>
      <c r="D19" s="110" t="n">
        <v>127</v>
      </c>
      <c r="E19" s="111" t="n">
        <v>0.0144660155601353</v>
      </c>
      <c r="F19" s="111" t="n">
        <v>0.0160216663619231</v>
      </c>
      <c r="G19" s="112" t="n">
        <v>0.0110741488383043</v>
      </c>
      <c r="H19" s="111" t="n">
        <v>24.6478873239437</v>
      </c>
      <c r="I19" s="111" t="n">
        <v>-28.2485875706215</v>
      </c>
      <c r="K19" s="113"/>
    </row>
    <row r="20" customFormat="false" ht="12.75" hidden="false" customHeight="false" outlineLevel="0" collapsed="false">
      <c r="A20" s="114" t="s">
        <v>81</v>
      </c>
      <c r="B20" s="109" t="n">
        <v>1157</v>
      </c>
      <c r="C20" s="109" t="n">
        <v>1550</v>
      </c>
      <c r="D20" s="110" t="n">
        <v>1565</v>
      </c>
      <c r="E20" s="111" t="n">
        <v>0.117867464810398</v>
      </c>
      <c r="F20" s="111" t="n">
        <v>0.14030272802814</v>
      </c>
      <c r="G20" s="112" t="n">
        <v>0.136464904975955</v>
      </c>
      <c r="H20" s="111" t="n">
        <v>33.9671564390666</v>
      </c>
      <c r="I20" s="111" t="n">
        <v>0.967741935483871</v>
      </c>
      <c r="K20" s="113"/>
    </row>
    <row r="21" customFormat="false" ht="12.75" hidden="false" customHeight="false" outlineLevel="0" collapsed="false">
      <c r="A21" s="108" t="s">
        <v>82</v>
      </c>
      <c r="B21" s="109" t="n">
        <v>38172</v>
      </c>
      <c r="C21" s="109" t="n">
        <v>39016</v>
      </c>
      <c r="D21" s="110" t="n">
        <v>50949</v>
      </c>
      <c r="E21" s="111" t="n">
        <v>3.88870947860201</v>
      </c>
      <c r="F21" s="111" t="n">
        <v>3.53164595919092</v>
      </c>
      <c r="G21" s="112" t="n">
        <v>4.44265204065172</v>
      </c>
      <c r="H21" s="111" t="n">
        <v>2.21104474483915</v>
      </c>
      <c r="I21" s="111" t="n">
        <v>30.584888250974</v>
      </c>
      <c r="K21" s="113"/>
    </row>
    <row r="22" customFormat="false" ht="12.75" hidden="false" customHeight="false" outlineLevel="0" collapsed="false">
      <c r="A22" s="108" t="s">
        <v>83</v>
      </c>
      <c r="B22" s="109" t="n">
        <v>2195</v>
      </c>
      <c r="C22" s="109" t="n">
        <v>2372</v>
      </c>
      <c r="D22" s="110" t="n">
        <v>2299</v>
      </c>
      <c r="E22" s="111" t="n">
        <v>0.223612001088007</v>
      </c>
      <c r="F22" s="111" t="n">
        <v>0.21470843282758</v>
      </c>
      <c r="G22" s="112" t="n">
        <v>0.200468253380013</v>
      </c>
      <c r="H22" s="111" t="n">
        <v>8.06378132118451</v>
      </c>
      <c r="I22" s="111" t="n">
        <v>-3.07757166947723</v>
      </c>
      <c r="K22" s="113"/>
    </row>
    <row r="23" customFormat="false" ht="12.75" hidden="false" customHeight="false" outlineLevel="0" collapsed="false">
      <c r="A23" s="108" t="s">
        <v>84</v>
      </c>
      <c r="B23" s="109" t="n">
        <v>4673</v>
      </c>
      <c r="C23" s="109" t="n">
        <v>7007</v>
      </c>
      <c r="D23" s="110" t="n">
        <v>5914</v>
      </c>
      <c r="E23" s="111" t="n">
        <v>0.47605415994727</v>
      </c>
      <c r="F23" s="111" t="n">
        <v>0.634258848576244</v>
      </c>
      <c r="G23" s="112" t="n">
        <v>0.515689104171117</v>
      </c>
      <c r="H23" s="111" t="n">
        <v>49.9465011769741</v>
      </c>
      <c r="I23" s="111" t="n">
        <v>-15.5986870272585</v>
      </c>
      <c r="K23" s="113"/>
    </row>
    <row r="24" customFormat="false" ht="12.75" hidden="false" customHeight="false" outlineLevel="0" collapsed="false">
      <c r="A24" s="108" t="s">
        <v>85</v>
      </c>
      <c r="B24" s="109" t="n">
        <v>2751</v>
      </c>
      <c r="C24" s="109" t="n">
        <v>2186</v>
      </c>
      <c r="D24" s="110" t="n">
        <v>3159</v>
      </c>
      <c r="E24" s="111" t="n">
        <v>0.280253583140368</v>
      </c>
      <c r="F24" s="111" t="n">
        <v>0.197872105464203</v>
      </c>
      <c r="G24" s="112" t="n">
        <v>0.275458552600027</v>
      </c>
      <c r="H24" s="111" t="n">
        <v>-20.5379861868412</v>
      </c>
      <c r="I24" s="111" t="n">
        <v>44.5105215004575</v>
      </c>
      <c r="K24" s="113"/>
    </row>
    <row r="25" customFormat="false" ht="12.75" hidden="false" customHeight="false" outlineLevel="0" collapsed="false">
      <c r="A25" s="108" t="s">
        <v>86</v>
      </c>
      <c r="B25" s="109" t="n">
        <v>4458</v>
      </c>
      <c r="C25" s="109" t="n">
        <v>4985</v>
      </c>
      <c r="D25" s="110" t="n">
        <v>4528</v>
      </c>
      <c r="E25" s="111" t="n">
        <v>0.454151389909037</v>
      </c>
      <c r="F25" s="111" t="n">
        <v>0.451231676916309</v>
      </c>
      <c r="G25" s="112" t="n">
        <v>0.394832645195607</v>
      </c>
      <c r="H25" s="111" t="n">
        <v>11.8214445939883</v>
      </c>
      <c r="I25" s="111" t="n">
        <v>-9.16750250752257</v>
      </c>
      <c r="K25" s="113"/>
    </row>
    <row r="26" customFormat="false" ht="13.5" hidden="false" customHeight="false" outlineLevel="0" collapsed="false">
      <c r="A26" s="108" t="s">
        <v>87</v>
      </c>
      <c r="B26" s="109" t="n">
        <v>1208</v>
      </c>
      <c r="C26" s="109" t="n">
        <v>1153</v>
      </c>
      <c r="D26" s="110" t="n">
        <v>1299</v>
      </c>
      <c r="E26" s="111" t="n">
        <v>0.123063005610165</v>
      </c>
      <c r="F26" s="111" t="n">
        <v>0.104367126075126</v>
      </c>
      <c r="G26" s="112" t="n">
        <v>0.11327023103116</v>
      </c>
      <c r="H26" s="111" t="n">
        <v>-4.55298013245033</v>
      </c>
      <c r="I26" s="111" t="n">
        <v>12.6626192541197</v>
      </c>
      <c r="K26" s="113"/>
    </row>
    <row r="27" customFormat="false" ht="13.5" hidden="false" customHeight="false" outlineLevel="0" collapsed="false">
      <c r="A27" s="115" t="s">
        <v>88</v>
      </c>
      <c r="B27" s="116" t="n">
        <v>307472</v>
      </c>
      <c r="C27" s="116" t="n">
        <v>310969</v>
      </c>
      <c r="D27" s="116" t="n">
        <v>322083</v>
      </c>
      <c r="E27" s="117" t="n">
        <v>31.3232023683516</v>
      </c>
      <c r="F27" s="117" t="n">
        <v>28.1482574401179</v>
      </c>
      <c r="G27" s="118" t="n">
        <v>28.0850006321857</v>
      </c>
      <c r="H27" s="118" t="n">
        <v>1.13733933496383</v>
      </c>
      <c r="I27" s="118" t="n">
        <v>3.57398969029067</v>
      </c>
      <c r="K27" s="113"/>
    </row>
    <row r="28" customFormat="false" ht="12.75" hidden="false" customHeight="false" outlineLevel="0" collapsed="false">
      <c r="A28" s="108" t="s">
        <v>89</v>
      </c>
      <c r="B28" s="109" t="n">
        <v>20146</v>
      </c>
      <c r="C28" s="109" t="n">
        <v>24909</v>
      </c>
      <c r="D28" s="110" t="n">
        <v>23536</v>
      </c>
      <c r="E28" s="111" t="n">
        <v>2.05234048925695</v>
      </c>
      <c r="F28" s="111" t="n">
        <v>2.25471009835674</v>
      </c>
      <c r="G28" s="112" t="n">
        <v>2.05229265400261</v>
      </c>
      <c r="H28" s="111" t="n">
        <v>23.6424104040504</v>
      </c>
      <c r="I28" s="111" t="n">
        <v>-5.51206391264202</v>
      </c>
      <c r="K28" s="113"/>
    </row>
    <row r="29" customFormat="false" ht="12.75" hidden="false" customHeight="false" outlineLevel="0" collapsed="false">
      <c r="A29" s="108" t="s">
        <v>90</v>
      </c>
      <c r="B29" s="109" t="n">
        <v>3299</v>
      </c>
      <c r="C29" s="109" t="n">
        <v>4049</v>
      </c>
      <c r="D29" s="110" t="n">
        <v>4438</v>
      </c>
      <c r="E29" s="111" t="n">
        <v>0.336080178400609</v>
      </c>
      <c r="F29" s="111" t="n">
        <v>0.366506932765122</v>
      </c>
      <c r="G29" s="112" t="n">
        <v>0.38698482318421</v>
      </c>
      <c r="H29" s="111" t="n">
        <v>22.7341618672325</v>
      </c>
      <c r="I29" s="111" t="n">
        <v>9.60731044702396</v>
      </c>
      <c r="K29" s="113"/>
    </row>
    <row r="30" customFormat="false" ht="12.75" hidden="false" customHeight="false" outlineLevel="0" collapsed="false">
      <c r="A30" s="98" t="s">
        <v>91</v>
      </c>
      <c r="B30" s="109" t="n">
        <v>10085</v>
      </c>
      <c r="C30" s="109" t="n">
        <v>12745</v>
      </c>
      <c r="D30" s="110" t="n">
        <v>9385</v>
      </c>
      <c r="E30" s="111" t="n">
        <v>1.02739272481665</v>
      </c>
      <c r="F30" s="111" t="n">
        <v>1.15365049594751</v>
      </c>
      <c r="G30" s="112" t="n">
        <v>0.818353439743987</v>
      </c>
      <c r="H30" s="111" t="n">
        <v>26.3758056519584</v>
      </c>
      <c r="I30" s="111" t="n">
        <v>-26.3632797175363</v>
      </c>
      <c r="K30" s="113"/>
    </row>
    <row r="31" customFormat="false" ht="12.75" hidden="false" customHeight="false" outlineLevel="0" collapsed="false">
      <c r="A31" s="108" t="s">
        <v>92</v>
      </c>
      <c r="B31" s="109" t="n">
        <v>3569</v>
      </c>
      <c r="C31" s="109" t="n">
        <v>4940</v>
      </c>
      <c r="D31" s="110" t="n">
        <v>4992</v>
      </c>
      <c r="E31" s="111" t="n">
        <v>0.363585982634669</v>
      </c>
      <c r="F31" s="111" t="n">
        <v>0.44715837190904</v>
      </c>
      <c r="G31" s="112" t="n">
        <v>0.435292527565475</v>
      </c>
      <c r="H31" s="111" t="n">
        <v>38.4141216026898</v>
      </c>
      <c r="I31" s="111" t="n">
        <v>1.05263157894737</v>
      </c>
      <c r="K31" s="113"/>
    </row>
    <row r="32" customFormat="false" ht="12.75" hidden="false" customHeight="false" outlineLevel="0" collapsed="false">
      <c r="A32" s="108" t="s">
        <v>93</v>
      </c>
      <c r="B32" s="109" t="n">
        <v>557</v>
      </c>
      <c r="C32" s="109" t="n">
        <v>636</v>
      </c>
      <c r="D32" s="110" t="n">
        <v>655</v>
      </c>
      <c r="E32" s="111" t="n">
        <v>0.0567434554013759</v>
      </c>
      <c r="F32" s="111" t="n">
        <v>0.0575693774360627</v>
      </c>
      <c r="G32" s="112" t="n">
        <v>0.0571147046384988</v>
      </c>
      <c r="H32" s="111" t="n">
        <v>14.1831238779174</v>
      </c>
      <c r="I32" s="111" t="n">
        <v>2.9874213836478</v>
      </c>
      <c r="K32" s="113"/>
    </row>
    <row r="33" customFormat="false" ht="12.75" hidden="false" customHeight="false" outlineLevel="0" collapsed="false">
      <c r="A33" s="108" t="s">
        <v>94</v>
      </c>
      <c r="B33" s="109" t="n">
        <v>440</v>
      </c>
      <c r="C33" s="109" t="n">
        <v>649</v>
      </c>
      <c r="D33" s="110" t="n">
        <v>723</v>
      </c>
      <c r="E33" s="111" t="n">
        <v>0.0448242735666165</v>
      </c>
      <c r="F33" s="111" t="n">
        <v>0.0587461099937181</v>
      </c>
      <c r="G33" s="112" t="n">
        <v>0.0630441701582208</v>
      </c>
      <c r="H33" s="111" t="n">
        <v>47.5</v>
      </c>
      <c r="I33" s="111" t="n">
        <v>11.402157164869</v>
      </c>
      <c r="K33" s="113"/>
    </row>
    <row r="34" customFormat="false" ht="13.5" hidden="false" customHeight="false" outlineLevel="0" collapsed="false">
      <c r="A34" s="119" t="s">
        <v>95</v>
      </c>
      <c r="B34" s="109" t="n">
        <v>12578</v>
      </c>
      <c r="C34" s="109" t="n">
        <v>16530</v>
      </c>
      <c r="D34" s="110" t="n">
        <v>20035</v>
      </c>
      <c r="E34" s="111" t="n">
        <v>1.28136298391114</v>
      </c>
      <c r="F34" s="111" t="n">
        <v>1.49626070600333</v>
      </c>
      <c r="G34" s="112" t="n">
        <v>1.74701237775927</v>
      </c>
      <c r="H34" s="111" t="n">
        <v>31.4199395770393</v>
      </c>
      <c r="I34" s="111" t="n">
        <v>21.2038717483364</v>
      </c>
      <c r="K34" s="113"/>
    </row>
    <row r="35" customFormat="false" ht="13.5" hidden="false" customHeight="false" outlineLevel="0" collapsed="false">
      <c r="A35" s="115" t="s">
        <v>96</v>
      </c>
      <c r="B35" s="116" t="n">
        <v>358146</v>
      </c>
      <c r="C35" s="116" t="n">
        <v>375427</v>
      </c>
      <c r="D35" s="116" t="n">
        <v>385847</v>
      </c>
      <c r="E35" s="117" t="n">
        <v>36.4855324563396</v>
      </c>
      <c r="F35" s="117" t="n">
        <v>33.9828595325294</v>
      </c>
      <c r="G35" s="118" t="n">
        <v>33.6450953292379</v>
      </c>
      <c r="H35" s="118" t="n">
        <v>4.82512718276904</v>
      </c>
      <c r="I35" s="118" t="n">
        <v>2.77550629017093</v>
      </c>
      <c r="K35" s="113"/>
    </row>
    <row r="36" customFormat="false" ht="12.75" hidden="false" customHeight="false" outlineLevel="0" collapsed="false">
      <c r="A36" s="120" t="s">
        <v>97</v>
      </c>
      <c r="B36" s="109" t="n">
        <v>357</v>
      </c>
      <c r="C36" s="109" t="n">
        <v>546</v>
      </c>
      <c r="D36" s="110" t="n">
        <v>621</v>
      </c>
      <c r="E36" s="111" t="n">
        <v>0.0363687855983684</v>
      </c>
      <c r="F36" s="111" t="n">
        <v>0.0494227674215255</v>
      </c>
      <c r="G36" s="112" t="n">
        <v>0.0541499718786378</v>
      </c>
      <c r="H36" s="111" t="n">
        <v>52.9411764705882</v>
      </c>
      <c r="I36" s="111" t="n">
        <v>13.7362637362637</v>
      </c>
      <c r="K36" s="113"/>
    </row>
    <row r="37" customFormat="false" ht="12.75" hidden="false" customHeight="false" outlineLevel="0" collapsed="false">
      <c r="A37" s="108" t="s">
        <v>98</v>
      </c>
      <c r="B37" s="109" t="n">
        <v>785</v>
      </c>
      <c r="C37" s="109" t="n">
        <v>1114</v>
      </c>
      <c r="D37" s="110" t="n">
        <v>1112</v>
      </c>
      <c r="E37" s="111" t="n">
        <v>0.0799705789768045</v>
      </c>
      <c r="F37" s="111" t="n">
        <v>0.10083692840216</v>
      </c>
      <c r="G37" s="112" t="n">
        <v>0.0969642008519247</v>
      </c>
      <c r="H37" s="111" t="n">
        <v>41.9108280254777</v>
      </c>
      <c r="I37" s="111" t="n">
        <v>-0.179533213644524</v>
      </c>
      <c r="K37" s="113"/>
    </row>
    <row r="38" customFormat="false" ht="12.75" hidden="false" customHeight="false" outlineLevel="0" collapsed="false">
      <c r="A38" s="108" t="s">
        <v>99</v>
      </c>
      <c r="B38" s="109" t="n">
        <v>2553</v>
      </c>
      <c r="C38" s="109" t="n">
        <v>3343</v>
      </c>
      <c r="D38" s="110" t="n">
        <v>3743</v>
      </c>
      <c r="E38" s="111" t="n">
        <v>0.260082660035391</v>
      </c>
      <c r="F38" s="111" t="n">
        <v>0.302601303095531</v>
      </c>
      <c r="G38" s="112" t="n">
        <v>0.326382197651757</v>
      </c>
      <c r="H38" s="111" t="n">
        <v>30.9439874657266</v>
      </c>
      <c r="I38" s="111" t="n">
        <v>11.9653006281783</v>
      </c>
      <c r="K38" s="113"/>
    </row>
    <row r="39" customFormat="false" ht="12.75" hidden="false" customHeight="false" outlineLevel="0" collapsed="false">
      <c r="A39" s="120" t="s">
        <v>100</v>
      </c>
      <c r="B39" s="109" t="n">
        <v>161</v>
      </c>
      <c r="C39" s="109" t="n">
        <v>174</v>
      </c>
      <c r="D39" s="110" t="n">
        <v>376</v>
      </c>
      <c r="E39" s="111" t="n">
        <v>0.016401609191421</v>
      </c>
      <c r="F39" s="111" t="n">
        <v>0.0157501126947719</v>
      </c>
      <c r="G39" s="112" t="n">
        <v>0.0327864564031688</v>
      </c>
      <c r="H39" s="111" t="n">
        <v>8.07453416149068</v>
      </c>
      <c r="I39" s="111" t="n">
        <v>116.091954022989</v>
      </c>
      <c r="K39" s="113"/>
    </row>
    <row r="40" customFormat="false" ht="12.75" hidden="false" customHeight="false" outlineLevel="0" collapsed="false">
      <c r="A40" s="108" t="s">
        <v>101</v>
      </c>
      <c r="B40" s="109" t="n">
        <v>985</v>
      </c>
      <c r="C40" s="109" t="n">
        <v>1304</v>
      </c>
      <c r="D40" s="110" t="n">
        <v>1137</v>
      </c>
      <c r="E40" s="111" t="n">
        <v>0.100345248779812</v>
      </c>
      <c r="F40" s="111" t="n">
        <v>0.118035327321739</v>
      </c>
      <c r="G40" s="112" t="n">
        <v>0.099144151410646</v>
      </c>
      <c r="H40" s="111" t="n">
        <v>32.3857868020305</v>
      </c>
      <c r="I40" s="111" t="n">
        <v>-12.8067484662577</v>
      </c>
      <c r="K40" s="113"/>
    </row>
    <row r="41" customFormat="false" ht="12.75" hidden="false" customHeight="false" outlineLevel="0" collapsed="false">
      <c r="A41" s="108" t="s">
        <v>102</v>
      </c>
      <c r="B41" s="109" t="n">
        <v>437</v>
      </c>
      <c r="C41" s="109" t="n">
        <v>384</v>
      </c>
      <c r="D41" s="110" t="n">
        <v>374</v>
      </c>
      <c r="E41" s="111" t="n">
        <v>0.0445186535195714</v>
      </c>
      <c r="F41" s="111" t="n">
        <v>0.0347588693953586</v>
      </c>
      <c r="G41" s="112" t="n">
        <v>0.0326120603584711</v>
      </c>
      <c r="H41" s="111" t="n">
        <v>-12.1281464530892</v>
      </c>
      <c r="I41" s="111" t="n">
        <v>-2.60416666666667</v>
      </c>
      <c r="K41" s="113"/>
    </row>
    <row r="42" customFormat="false" ht="12.75" hidden="false" customHeight="false" outlineLevel="0" collapsed="false">
      <c r="A42" s="108" t="s">
        <v>103</v>
      </c>
      <c r="B42" s="109" t="n">
        <v>887</v>
      </c>
      <c r="C42" s="109" t="n">
        <v>1144</v>
      </c>
      <c r="D42" s="110" t="n">
        <v>1109</v>
      </c>
      <c r="E42" s="111" t="n">
        <v>0.0903616605763383</v>
      </c>
      <c r="F42" s="111" t="n">
        <v>0.103552465073673</v>
      </c>
      <c r="G42" s="112" t="n">
        <v>0.0967026067848781</v>
      </c>
      <c r="H42" s="111" t="n">
        <v>28.9740698985344</v>
      </c>
      <c r="I42" s="111" t="n">
        <v>-3.05944055944056</v>
      </c>
      <c r="K42" s="113"/>
    </row>
    <row r="43" customFormat="false" ht="12.75" hidden="false" customHeight="false" outlineLevel="0" collapsed="false">
      <c r="A43" s="108" t="s">
        <v>104</v>
      </c>
      <c r="B43" s="109" t="n">
        <v>1890</v>
      </c>
      <c r="C43" s="109" t="n">
        <v>2431</v>
      </c>
      <c r="D43" s="110" t="n">
        <v>2889</v>
      </c>
      <c r="E43" s="111" t="n">
        <v>0.192540629638421</v>
      </c>
      <c r="F43" s="111" t="n">
        <v>0.220048988281554</v>
      </c>
      <c r="G43" s="112" t="n">
        <v>0.251915086565837</v>
      </c>
      <c r="H43" s="111" t="n">
        <v>28.6243386243386</v>
      </c>
      <c r="I43" s="111" t="n">
        <v>18.8399835458659</v>
      </c>
      <c r="K43" s="113"/>
    </row>
    <row r="44" customFormat="false" ht="12.75" hidden="false" customHeight="false" outlineLevel="0" collapsed="false">
      <c r="A44" s="108" t="s">
        <v>105</v>
      </c>
      <c r="B44" s="109" t="n">
        <v>1953</v>
      </c>
      <c r="C44" s="109" t="n">
        <v>2748</v>
      </c>
      <c r="D44" s="110" t="n">
        <v>2264</v>
      </c>
      <c r="E44" s="111" t="n">
        <v>0.198958650626368</v>
      </c>
      <c r="F44" s="111" t="n">
        <v>0.248743159110535</v>
      </c>
      <c r="G44" s="112" t="n">
        <v>0.197416322597804</v>
      </c>
      <c r="H44" s="111" t="n">
        <v>40.7066052227343</v>
      </c>
      <c r="I44" s="111" t="n">
        <v>-17.6128093158661</v>
      </c>
      <c r="K44" s="113"/>
    </row>
    <row r="45" customFormat="false" ht="12.75" hidden="false" customHeight="false" outlineLevel="0" collapsed="false">
      <c r="A45" s="108" t="s">
        <v>106</v>
      </c>
      <c r="B45" s="109" t="n">
        <v>974</v>
      </c>
      <c r="C45" s="109" t="n">
        <v>1127</v>
      </c>
      <c r="D45" s="110" t="n">
        <v>1244</v>
      </c>
      <c r="E45" s="111" t="n">
        <v>0.0992246419406466</v>
      </c>
      <c r="F45" s="111" t="n">
        <v>0.102013660959816</v>
      </c>
      <c r="G45" s="112" t="n">
        <v>0.108474339801973</v>
      </c>
      <c r="H45" s="111" t="n">
        <v>15.7084188911704</v>
      </c>
      <c r="I45" s="111" t="n">
        <v>10.3815439219166</v>
      </c>
      <c r="K45" s="113"/>
    </row>
    <row r="46" customFormat="false" ht="12.75" hidden="false" customHeight="false" outlineLevel="0" collapsed="false">
      <c r="A46" s="108" t="s">
        <v>107</v>
      </c>
      <c r="B46" s="109" t="n">
        <v>4595</v>
      </c>
      <c r="C46" s="109" t="n">
        <v>5708</v>
      </c>
      <c r="D46" s="110" t="n">
        <v>6425</v>
      </c>
      <c r="E46" s="111" t="n">
        <v>0.468108038724097</v>
      </c>
      <c r="F46" s="111" t="n">
        <v>0.516676110699758</v>
      </c>
      <c r="G46" s="112" t="n">
        <v>0.560247293591381</v>
      </c>
      <c r="H46" s="111" t="n">
        <v>24.2219804134929</v>
      </c>
      <c r="I46" s="111" t="n">
        <v>12.5613174491941</v>
      </c>
      <c r="K46" s="113"/>
    </row>
    <row r="47" customFormat="false" ht="12.75" hidden="false" customHeight="false" outlineLevel="0" collapsed="false">
      <c r="A47" s="108" t="s">
        <v>108</v>
      </c>
      <c r="B47" s="109" t="n">
        <v>6721</v>
      </c>
      <c r="C47" s="109" t="n">
        <v>7093</v>
      </c>
      <c r="D47" s="110" t="n">
        <v>7719</v>
      </c>
      <c r="E47" s="111" t="n">
        <v>0.684690778730067</v>
      </c>
      <c r="F47" s="111" t="n">
        <v>0.64204338703458</v>
      </c>
      <c r="G47" s="112" t="n">
        <v>0.673081534510797</v>
      </c>
      <c r="H47" s="111" t="n">
        <v>5.53489064127362</v>
      </c>
      <c r="I47" s="111" t="n">
        <v>8.82560270689412</v>
      </c>
      <c r="K47" s="113"/>
    </row>
    <row r="48" customFormat="false" ht="12.75" hidden="false" customHeight="false" outlineLevel="0" collapsed="false">
      <c r="A48" s="108" t="s">
        <v>109</v>
      </c>
      <c r="B48" s="109" t="n">
        <v>2035</v>
      </c>
      <c r="C48" s="109" t="n">
        <v>2539</v>
      </c>
      <c r="D48" s="110" t="n">
        <v>3356</v>
      </c>
      <c r="E48" s="111" t="n">
        <v>0.207312265245601</v>
      </c>
      <c r="F48" s="111" t="n">
        <v>0.229824920298999</v>
      </c>
      <c r="G48" s="112" t="n">
        <v>0.292636563002751</v>
      </c>
      <c r="H48" s="111" t="n">
        <v>24.7665847665848</v>
      </c>
      <c r="I48" s="111" t="n">
        <v>32.1780228436392</v>
      </c>
      <c r="K48" s="113"/>
    </row>
    <row r="49" customFormat="false" ht="12.75" hidden="false" customHeight="false" outlineLevel="0" collapsed="false">
      <c r="A49" s="108" t="s">
        <v>110</v>
      </c>
      <c r="B49" s="109" t="n">
        <v>78432</v>
      </c>
      <c r="C49" s="109" t="n">
        <v>86478</v>
      </c>
      <c r="D49" s="110" t="n">
        <v>85837</v>
      </c>
      <c r="E49" s="111" t="n">
        <v>7.99013050994742</v>
      </c>
      <c r="F49" s="111" t="n">
        <v>7.82780600930162</v>
      </c>
      <c r="G49" s="112" t="n">
        <v>7.48481664435851</v>
      </c>
      <c r="H49" s="111" t="n">
        <v>10.2585679314565</v>
      </c>
      <c r="I49" s="111" t="n">
        <v>-0.741228983093966</v>
      </c>
      <c r="K49" s="113"/>
    </row>
    <row r="50" customFormat="false" ht="12.75" hidden="false" customHeight="false" outlineLevel="0" collapsed="false">
      <c r="A50" s="108" t="s">
        <v>111</v>
      </c>
      <c r="B50" s="109" t="n">
        <v>13459</v>
      </c>
      <c r="C50" s="109" t="n">
        <v>14590</v>
      </c>
      <c r="D50" s="110" t="n">
        <v>14939</v>
      </c>
      <c r="E50" s="111" t="n">
        <v>1.37111340439339</v>
      </c>
      <c r="F50" s="111" t="n">
        <v>1.32065600124553</v>
      </c>
      <c r="G50" s="112" t="n">
        <v>1.30265125586952</v>
      </c>
      <c r="H50" s="111" t="n">
        <v>8.40329890779404</v>
      </c>
      <c r="I50" s="111" t="n">
        <v>2.39204934886909</v>
      </c>
      <c r="K50" s="113"/>
    </row>
    <row r="51" customFormat="false" ht="13.5" hidden="false" customHeight="false" outlineLevel="0" collapsed="false">
      <c r="A51" s="119" t="s">
        <v>112</v>
      </c>
      <c r="B51" s="109" t="n">
        <v>51</v>
      </c>
      <c r="C51" s="109" t="n">
        <v>62</v>
      </c>
      <c r="D51" s="110" t="n">
        <v>123</v>
      </c>
      <c r="E51" s="111" t="n">
        <v>0.00519554079976691</v>
      </c>
      <c r="F51" s="111" t="n">
        <v>0.00561210912112561</v>
      </c>
      <c r="G51" s="112" t="n">
        <v>0.0107253567489089</v>
      </c>
      <c r="H51" s="111" t="n">
        <v>21.5686274509804</v>
      </c>
      <c r="I51" s="111" t="n">
        <v>98.3870967741936</v>
      </c>
      <c r="K51" s="113"/>
    </row>
    <row r="52" customFormat="false" ht="13.5" hidden="false" customHeight="false" outlineLevel="0" collapsed="false">
      <c r="A52" s="121" t="s">
        <v>113</v>
      </c>
      <c r="B52" s="116" t="n">
        <v>423747</v>
      </c>
      <c r="C52" s="116" t="n">
        <v>441754</v>
      </c>
      <c r="D52" s="116" t="n">
        <v>455351</v>
      </c>
      <c r="E52" s="117" t="n">
        <v>43.1685260250751</v>
      </c>
      <c r="F52" s="117" t="n">
        <v>39.9866395595762</v>
      </c>
      <c r="G52" s="118" t="n">
        <v>39.7057066745726</v>
      </c>
      <c r="H52" s="118" t="n">
        <v>4.24946961276422</v>
      </c>
      <c r="I52" s="118" t="n">
        <v>3.07795741521299</v>
      </c>
      <c r="K52" s="113"/>
    </row>
    <row r="53" customFormat="false" ht="12.75" hidden="false" customHeight="false" outlineLevel="0" collapsed="false">
      <c r="A53" s="120" t="s">
        <v>114</v>
      </c>
      <c r="B53" s="109" t="n">
        <v>34485</v>
      </c>
      <c r="C53" s="109" t="n">
        <v>37796</v>
      </c>
      <c r="D53" s="110" t="n">
        <v>34979</v>
      </c>
      <c r="E53" s="111" t="n">
        <v>3.51310244078357</v>
      </c>
      <c r="F53" s="111" t="n">
        <v>3.42121413454941</v>
      </c>
      <c r="G53" s="112" t="n">
        <v>3.05009962374053</v>
      </c>
      <c r="H53" s="111" t="n">
        <v>9.60127591706539</v>
      </c>
      <c r="I53" s="111" t="n">
        <v>-7.45316964758175</v>
      </c>
      <c r="K53" s="113"/>
    </row>
    <row r="54" customFormat="false" ht="12.75" hidden="false" customHeight="false" outlineLevel="0" collapsed="false">
      <c r="A54" s="120" t="s">
        <v>115</v>
      </c>
      <c r="B54" s="109" t="n">
        <v>1989</v>
      </c>
      <c r="C54" s="109" t="n">
        <v>2435</v>
      </c>
      <c r="D54" s="110" t="n">
        <v>2412</v>
      </c>
      <c r="E54" s="111" t="n">
        <v>0.20262609119091</v>
      </c>
      <c r="F54" s="111" t="n">
        <v>0.220411059837756</v>
      </c>
      <c r="G54" s="112" t="n">
        <v>0.210321629905434</v>
      </c>
      <c r="H54" s="111" t="n">
        <v>22.4233283056813</v>
      </c>
      <c r="I54" s="111" t="n">
        <v>-0.944558521560575</v>
      </c>
      <c r="K54" s="113"/>
    </row>
    <row r="55" customFormat="false" ht="12.75" hidden="false" customHeight="false" outlineLevel="0" collapsed="false">
      <c r="A55" s="108" t="s">
        <v>116</v>
      </c>
      <c r="B55" s="109" t="n">
        <v>2667</v>
      </c>
      <c r="C55" s="109" t="n">
        <v>2600</v>
      </c>
      <c r="D55" s="110" t="n">
        <v>2691</v>
      </c>
      <c r="E55" s="111" t="n">
        <v>0.271696221823105</v>
      </c>
      <c r="F55" s="111" t="n">
        <v>0.235346511531074</v>
      </c>
      <c r="G55" s="112" t="n">
        <v>0.234649878140764</v>
      </c>
      <c r="H55" s="111" t="n">
        <v>-2.51218597675291</v>
      </c>
      <c r="I55" s="111" t="n">
        <v>3.5</v>
      </c>
      <c r="K55" s="113"/>
    </row>
    <row r="56" customFormat="false" ht="12.75" hidden="false" customHeight="false" outlineLevel="0" collapsed="false">
      <c r="A56" s="108" t="s">
        <v>117</v>
      </c>
      <c r="B56" s="109" t="n">
        <v>96978</v>
      </c>
      <c r="C56" s="109" t="n">
        <v>101229</v>
      </c>
      <c r="D56" s="110" t="n">
        <v>102101</v>
      </c>
      <c r="E56" s="111" t="n">
        <v>9.87947364078031</v>
      </c>
      <c r="F56" s="111" t="n">
        <v>9.16303539068426</v>
      </c>
      <c r="G56" s="112" t="n">
        <v>8.90300527984025</v>
      </c>
      <c r="H56" s="111" t="n">
        <v>4.38346841551692</v>
      </c>
      <c r="I56" s="111" t="n">
        <v>0.861413231386263</v>
      </c>
      <c r="K56" s="113"/>
    </row>
    <row r="57" customFormat="false" ht="12.75" hidden="false" customHeight="false" outlineLevel="0" collapsed="false">
      <c r="A57" s="108" t="s">
        <v>118</v>
      </c>
      <c r="B57" s="109" t="n">
        <v>8490</v>
      </c>
      <c r="C57" s="109" t="n">
        <v>9157</v>
      </c>
      <c r="D57" s="110" t="n">
        <v>10141</v>
      </c>
      <c r="E57" s="111" t="n">
        <v>0.864904733137669</v>
      </c>
      <c r="F57" s="111" t="n">
        <v>0.828872310034632</v>
      </c>
      <c r="G57" s="112" t="n">
        <v>0.88427514463972</v>
      </c>
      <c r="H57" s="111" t="n">
        <v>7.85630153121319</v>
      </c>
      <c r="I57" s="111" t="n">
        <v>10.7458774707874</v>
      </c>
      <c r="K57" s="113"/>
    </row>
    <row r="58" customFormat="false" ht="12.75" hidden="false" customHeight="false" outlineLevel="0" collapsed="false">
      <c r="A58" s="108" t="s">
        <v>119</v>
      </c>
      <c r="B58" s="109" t="n">
        <v>2350</v>
      </c>
      <c r="C58" s="109" t="n">
        <v>2414</v>
      </c>
      <c r="D58" s="110" t="n">
        <v>4537</v>
      </c>
      <c r="E58" s="111" t="n">
        <v>0.239402370185338</v>
      </c>
      <c r="F58" s="111" t="n">
        <v>0.218510184167697</v>
      </c>
      <c r="G58" s="112" t="n">
        <v>0.395617427396747</v>
      </c>
      <c r="H58" s="111" t="n">
        <v>2.72340425531915</v>
      </c>
      <c r="I58" s="111" t="n">
        <v>87.9453189726595</v>
      </c>
      <c r="J58" s="122"/>
      <c r="K58" s="113"/>
    </row>
    <row r="59" customFormat="false" ht="12.75" hidden="false" customHeight="false" outlineLevel="0" collapsed="false">
      <c r="A59" s="108" t="s">
        <v>120</v>
      </c>
      <c r="B59" s="109" t="n">
        <v>4513</v>
      </c>
      <c r="C59" s="109" t="n">
        <v>5436</v>
      </c>
      <c r="D59" s="110" t="n">
        <v>4941</v>
      </c>
      <c r="E59" s="111" t="n">
        <v>0.459754424104864</v>
      </c>
      <c r="F59" s="111" t="n">
        <v>0.492055244878045</v>
      </c>
      <c r="G59" s="112" t="n">
        <v>0.430845428425683</v>
      </c>
      <c r="H59" s="111" t="n">
        <v>20.4520274761799</v>
      </c>
      <c r="I59" s="111" t="n">
        <v>-9.10596026490066</v>
      </c>
      <c r="K59" s="113"/>
    </row>
    <row r="60" customFormat="false" ht="12.75" hidden="false" customHeight="false" outlineLevel="0" collapsed="false">
      <c r="A60" s="108" t="s">
        <v>121</v>
      </c>
      <c r="B60" s="109" t="n">
        <v>4958</v>
      </c>
      <c r="C60" s="109" t="n">
        <v>6105</v>
      </c>
      <c r="D60" s="110" t="n">
        <v>8189</v>
      </c>
      <c r="E60" s="111" t="n">
        <v>0.505088064416556</v>
      </c>
      <c r="F60" s="111" t="n">
        <v>0.552611712652772</v>
      </c>
      <c r="G60" s="112" t="n">
        <v>0.714064605014758</v>
      </c>
      <c r="H60" s="111" t="n">
        <v>23.134328358209</v>
      </c>
      <c r="I60" s="111" t="n">
        <v>34.1359541359541</v>
      </c>
      <c r="K60" s="113"/>
    </row>
    <row r="61" customFormat="false" ht="12.75" hidden="false" customHeight="false" outlineLevel="0" collapsed="false">
      <c r="A61" s="108" t="s">
        <v>122</v>
      </c>
      <c r="B61" s="109" t="n">
        <v>51918</v>
      </c>
      <c r="C61" s="109" t="n">
        <v>57616</v>
      </c>
      <c r="D61" s="110" t="n">
        <v>65412</v>
      </c>
      <c r="E61" s="111" t="n">
        <v>5.28906053416272</v>
      </c>
      <c r="F61" s="111" t="n">
        <v>5.2152786955286</v>
      </c>
      <c r="G61" s="112" t="n">
        <v>5.70379703788318</v>
      </c>
      <c r="H61" s="111" t="n">
        <v>10.9749990369429</v>
      </c>
      <c r="I61" s="111" t="n">
        <v>13.5309636212163</v>
      </c>
      <c r="K61" s="113"/>
    </row>
    <row r="62" customFormat="false" ht="12.75" hidden="false" customHeight="false" outlineLevel="0" collapsed="false">
      <c r="A62" s="108" t="s">
        <v>123</v>
      </c>
      <c r="B62" s="109" t="n">
        <v>1169</v>
      </c>
      <c r="C62" s="109" t="n">
        <v>1568</v>
      </c>
      <c r="D62" s="110" t="n">
        <v>2175</v>
      </c>
      <c r="E62" s="111" t="n">
        <v>0.119089944998579</v>
      </c>
      <c r="F62" s="111" t="n">
        <v>0.141932050031048</v>
      </c>
      <c r="G62" s="112" t="n">
        <v>0.189655698608756</v>
      </c>
      <c r="H62" s="111" t="n">
        <v>34.1317365269461</v>
      </c>
      <c r="I62" s="111" t="n">
        <v>38.7117346938776</v>
      </c>
      <c r="K62" s="113"/>
    </row>
    <row r="63" customFormat="false" ht="12.75" hidden="false" customHeight="false" outlineLevel="0" collapsed="false">
      <c r="A63" s="108" t="s">
        <v>124</v>
      </c>
      <c r="B63" s="109" t="n">
        <v>9090</v>
      </c>
      <c r="C63" s="109" t="n">
        <v>8701</v>
      </c>
      <c r="D63" s="110" t="n">
        <v>9828</v>
      </c>
      <c r="E63" s="111" t="n">
        <v>0.926028742546691</v>
      </c>
      <c r="F63" s="111" t="n">
        <v>0.787596152627644</v>
      </c>
      <c r="G63" s="112" t="n">
        <v>0.856982163644529</v>
      </c>
      <c r="H63" s="111" t="n">
        <v>-4.27942794279428</v>
      </c>
      <c r="I63" s="111" t="n">
        <v>12.9525341914722</v>
      </c>
      <c r="K63" s="113"/>
    </row>
    <row r="64" customFormat="false" ht="13.5" hidden="false" customHeight="false" outlineLevel="0" collapsed="false">
      <c r="A64" s="119" t="s">
        <v>125</v>
      </c>
      <c r="B64" s="109" t="n">
        <v>17100</v>
      </c>
      <c r="C64" s="109" t="n">
        <v>21879</v>
      </c>
      <c r="D64" s="110" t="n">
        <v>24195</v>
      </c>
      <c r="E64" s="111" t="n">
        <v>1.74203426815714</v>
      </c>
      <c r="F64" s="111" t="n">
        <v>1.98044089453399</v>
      </c>
      <c r="G64" s="112" t="n">
        <v>2.1097561507305</v>
      </c>
      <c r="H64" s="111" t="n">
        <v>27.9473684210526</v>
      </c>
      <c r="I64" s="111" t="n">
        <v>10.5854929384341</v>
      </c>
      <c r="K64" s="113"/>
    </row>
    <row r="65" customFormat="false" ht="13.5" hidden="false" customHeight="false" outlineLevel="0" collapsed="false">
      <c r="A65" s="105" t="s">
        <v>126</v>
      </c>
      <c r="B65" s="116" t="n">
        <v>235707</v>
      </c>
      <c r="C65" s="116" t="n">
        <v>256936</v>
      </c>
      <c r="D65" s="116" t="n">
        <v>271601</v>
      </c>
      <c r="E65" s="117" t="n">
        <v>24.0122614762875</v>
      </c>
      <c r="F65" s="117" t="n">
        <v>23.2573043410569</v>
      </c>
      <c r="G65" s="118" t="n">
        <v>23.6830700679709</v>
      </c>
      <c r="H65" s="118" t="n">
        <v>9.00652080761284</v>
      </c>
      <c r="I65" s="118" t="n">
        <v>5.70764704050814</v>
      </c>
      <c r="K65" s="113"/>
    </row>
    <row r="66" customFormat="false" ht="12.75" hidden="false" customHeight="false" outlineLevel="0" collapsed="false">
      <c r="A66" s="98"/>
      <c r="B66" s="123"/>
      <c r="C66" s="123"/>
      <c r="D66" s="124"/>
      <c r="E66" s="125"/>
      <c r="F66" s="125"/>
      <c r="G66" s="125"/>
      <c r="H66" s="126"/>
      <c r="I66" s="126"/>
    </row>
    <row r="67" customFormat="false" ht="12.75" hidden="false" customHeight="false" outlineLevel="0" collapsed="false">
      <c r="A67" s="120"/>
      <c r="B67" s="124"/>
      <c r="C67" s="124"/>
      <c r="D67" s="124"/>
      <c r="E67" s="126"/>
      <c r="F67" s="126"/>
      <c r="G67" s="125"/>
      <c r="H67" s="125"/>
      <c r="I67" s="125"/>
    </row>
    <row r="68" customFormat="false" ht="12.75" hidden="false" customHeight="false" outlineLevel="0" collapsed="false">
      <c r="A68" s="127" t="s">
        <v>127</v>
      </c>
      <c r="B68" s="109"/>
      <c r="C68" s="109"/>
      <c r="D68" s="109"/>
      <c r="E68" s="128"/>
      <c r="F68" s="128"/>
      <c r="G68" s="108"/>
      <c r="H68" s="129"/>
      <c r="I68" s="129"/>
    </row>
    <row r="69" customFormat="false" ht="12.75" hidden="false" customHeight="false" outlineLevel="0" collapsed="false">
      <c r="A69" s="127"/>
      <c r="B69" s="109"/>
      <c r="C69" s="109"/>
      <c r="D69" s="109"/>
      <c r="E69" s="128"/>
      <c r="F69" s="128"/>
      <c r="G69" s="108"/>
      <c r="H69" s="129"/>
      <c r="I69" s="129"/>
    </row>
    <row r="70" customFormat="false" ht="12.75" hidden="false" customHeight="false" outlineLevel="0" collapsed="false">
      <c r="A70" s="108"/>
      <c r="B70" s="130"/>
      <c r="C70" s="130"/>
      <c r="D70" s="130"/>
      <c r="E70" s="131"/>
      <c r="F70" s="131"/>
      <c r="G70" s="131"/>
      <c r="H70" s="131"/>
      <c r="I70" s="131"/>
    </row>
    <row r="71" customFormat="false" ht="12.75" hidden="false" customHeight="false" outlineLevel="0" collapsed="false">
      <c r="A71" s="132" t="s">
        <v>5</v>
      </c>
      <c r="B71" s="132"/>
      <c r="C71" s="132"/>
      <c r="D71" s="132"/>
      <c r="E71" s="132"/>
      <c r="F71" s="132"/>
      <c r="G71" s="132"/>
      <c r="H71" s="132"/>
      <c r="I71" s="132"/>
      <c r="J71" s="133"/>
    </row>
    <row r="72" customFormat="false" ht="15" hidden="false" customHeight="false" outlineLevel="0" collapsed="false">
      <c r="A72" s="134" t="s">
        <v>6</v>
      </c>
      <c r="B72" s="134"/>
      <c r="C72" s="134"/>
      <c r="D72" s="134"/>
      <c r="E72" s="134"/>
      <c r="F72" s="134"/>
      <c r="G72" s="134"/>
      <c r="H72" s="134"/>
      <c r="I72" s="134"/>
      <c r="J72" s="135"/>
    </row>
    <row r="73" customFormat="false" ht="12.75" hidden="false" customHeight="false" outlineLevel="0" collapsed="false">
      <c r="A73" s="136" t="s">
        <v>128</v>
      </c>
      <c r="B73" s="136"/>
      <c r="C73" s="136"/>
      <c r="D73" s="136"/>
      <c r="E73" s="136"/>
      <c r="F73" s="136"/>
      <c r="G73" s="136"/>
      <c r="H73" s="136"/>
      <c r="I73" s="136"/>
      <c r="J73" s="137"/>
    </row>
    <row r="74" customFormat="false" ht="35.25" hidden="false" customHeight="true" outlineLevel="0" collapsed="false">
      <c r="A74" s="96" t="s">
        <v>63</v>
      </c>
      <c r="B74" s="96"/>
      <c r="C74" s="96"/>
      <c r="D74" s="96"/>
      <c r="E74" s="96"/>
      <c r="F74" s="96"/>
      <c r="G74" s="96"/>
      <c r="H74" s="96"/>
      <c r="I74" s="96"/>
    </row>
    <row r="75" customFormat="false" ht="7.5" hidden="false" customHeight="true" outlineLevel="0" collapsed="false">
      <c r="A75" s="98"/>
      <c r="B75" s="99"/>
      <c r="C75" s="99"/>
      <c r="D75" s="100"/>
      <c r="E75" s="99"/>
      <c r="F75" s="99"/>
      <c r="G75" s="99"/>
      <c r="H75" s="101"/>
      <c r="I75" s="101"/>
    </row>
    <row r="76" customFormat="false" ht="13.5" hidden="false" customHeight="false" outlineLevel="0" collapsed="false">
      <c r="A76" s="102"/>
      <c r="B76" s="103" t="s">
        <v>8</v>
      </c>
      <c r="C76" s="103"/>
      <c r="D76" s="103"/>
      <c r="E76" s="104" t="s">
        <v>129</v>
      </c>
      <c r="F76" s="104"/>
      <c r="G76" s="104"/>
      <c r="H76" s="103" t="s">
        <v>9</v>
      </c>
      <c r="I76" s="103"/>
    </row>
    <row r="77" customFormat="false" ht="13.5" hidden="false" customHeight="false" outlineLevel="0" collapsed="false">
      <c r="A77" s="105" t="s">
        <v>65</v>
      </c>
      <c r="B77" s="106" t="n">
        <v>2012</v>
      </c>
      <c r="C77" s="106" t="n">
        <v>2013</v>
      </c>
      <c r="D77" s="107" t="s">
        <v>36</v>
      </c>
      <c r="E77" s="106" t="n">
        <v>2012</v>
      </c>
      <c r="F77" s="106" t="n">
        <v>2013</v>
      </c>
      <c r="G77" s="107" t="s">
        <v>36</v>
      </c>
      <c r="H77" s="106" t="s">
        <v>13</v>
      </c>
      <c r="I77" s="106" t="s">
        <v>37</v>
      </c>
    </row>
    <row r="78" customFormat="false" ht="12.75" hidden="false" customHeight="false" outlineLevel="0" collapsed="false">
      <c r="A78" s="108" t="s">
        <v>130</v>
      </c>
      <c r="B78" s="109" t="n">
        <v>5510</v>
      </c>
      <c r="C78" s="109" t="n">
        <v>5638</v>
      </c>
      <c r="D78" s="110" t="n">
        <v>6716</v>
      </c>
      <c r="E78" s="111" t="n">
        <v>0.561322153072857</v>
      </c>
      <c r="F78" s="111" t="n">
        <v>0.510339858466229</v>
      </c>
      <c r="G78" s="112" t="n">
        <v>0.585621918094898</v>
      </c>
      <c r="H78" s="111" t="n">
        <v>2.32304900181488</v>
      </c>
      <c r="I78" s="111" t="n">
        <v>19.1202554097198</v>
      </c>
      <c r="K78" s="113"/>
    </row>
    <row r="79" customFormat="false" ht="12.75" hidden="false" customHeight="false" outlineLevel="0" collapsed="false">
      <c r="A79" s="108" t="s">
        <v>131</v>
      </c>
      <c r="B79" s="109" t="n">
        <v>4488</v>
      </c>
      <c r="C79" s="109" t="n">
        <v>5517</v>
      </c>
      <c r="D79" s="110" t="n">
        <v>4459</v>
      </c>
      <c r="E79" s="111" t="n">
        <v>0.457207590379488</v>
      </c>
      <c r="F79" s="111" t="n">
        <v>0.499387193891129</v>
      </c>
      <c r="G79" s="112" t="n">
        <v>0.388815981653536</v>
      </c>
      <c r="H79" s="111" t="n">
        <v>22.927807486631</v>
      </c>
      <c r="I79" s="111" t="n">
        <v>-19.1770889976436</v>
      </c>
      <c r="K79" s="113"/>
    </row>
    <row r="80" customFormat="false" ht="12.75" hidden="false" customHeight="false" outlineLevel="0" collapsed="false">
      <c r="A80" s="108" t="s">
        <v>132</v>
      </c>
      <c r="B80" s="109" t="n">
        <v>18430</v>
      </c>
      <c r="C80" s="109" t="n">
        <v>20728</v>
      </c>
      <c r="D80" s="110" t="n">
        <v>27789</v>
      </c>
      <c r="E80" s="111" t="n">
        <v>1.87752582234714</v>
      </c>
      <c r="F80" s="111" t="n">
        <v>1.87625480423696</v>
      </c>
      <c r="G80" s="112" t="n">
        <v>2.42314584305228</v>
      </c>
      <c r="H80" s="111" t="n">
        <v>12.4688008681498</v>
      </c>
      <c r="I80" s="111" t="n">
        <v>34.0650328058665</v>
      </c>
      <c r="K80" s="113"/>
    </row>
    <row r="81" customFormat="false" ht="12.75" hidden="false" customHeight="false" outlineLevel="0" collapsed="false">
      <c r="A81" s="108" t="s">
        <v>133</v>
      </c>
      <c r="B81" s="109" t="n">
        <v>318</v>
      </c>
      <c r="C81" s="109" t="n">
        <v>412</v>
      </c>
      <c r="D81" s="110" t="n">
        <v>448</v>
      </c>
      <c r="E81" s="111" t="n">
        <v>0.0323957249867819</v>
      </c>
      <c r="F81" s="111" t="n">
        <v>0.0372933702887702</v>
      </c>
      <c r="G81" s="112" t="n">
        <v>0.0390647140122862</v>
      </c>
      <c r="H81" s="111" t="n">
        <v>29.559748427673</v>
      </c>
      <c r="I81" s="111" t="n">
        <v>8.7378640776699</v>
      </c>
      <c r="K81" s="113"/>
    </row>
    <row r="82" customFormat="false" ht="12.75" hidden="false" customHeight="false" outlineLevel="0" collapsed="false">
      <c r="A82" s="108" t="s">
        <v>134</v>
      </c>
      <c r="B82" s="109" t="n">
        <v>4891</v>
      </c>
      <c r="C82" s="109" t="n">
        <v>9614</v>
      </c>
      <c r="D82" s="110" t="n">
        <v>6389</v>
      </c>
      <c r="E82" s="111" t="n">
        <v>0.498262550032549</v>
      </c>
      <c r="F82" s="111" t="n">
        <v>0.870238985330671</v>
      </c>
      <c r="G82" s="112" t="n">
        <v>0.557108164786823</v>
      </c>
      <c r="H82" s="111" t="n">
        <v>96.5651196074422</v>
      </c>
      <c r="I82" s="111" t="n">
        <v>-33.5448304555856</v>
      </c>
      <c r="K82" s="113"/>
    </row>
    <row r="83" customFormat="false" ht="12.75" hidden="false" customHeight="false" outlineLevel="0" collapsed="false">
      <c r="A83" s="98" t="s">
        <v>135</v>
      </c>
      <c r="B83" s="109" t="n">
        <v>5015</v>
      </c>
      <c r="C83" s="109" t="n">
        <v>5759</v>
      </c>
      <c r="D83" s="110" t="n">
        <v>5890</v>
      </c>
      <c r="E83" s="111" t="n">
        <v>0.510894845310413</v>
      </c>
      <c r="F83" s="111" t="n">
        <v>0.521292523041329</v>
      </c>
      <c r="G83" s="112" t="n">
        <v>0.513596351634745</v>
      </c>
      <c r="H83" s="111" t="n">
        <v>14.8354935194417</v>
      </c>
      <c r="I83" s="111" t="n">
        <v>2.27470046883139</v>
      </c>
      <c r="K83" s="113"/>
    </row>
    <row r="84" customFormat="false" ht="12.75" hidden="false" customHeight="false" outlineLevel="0" collapsed="false">
      <c r="A84" s="108" t="s">
        <v>136</v>
      </c>
      <c r="B84" s="109" t="n">
        <v>1302</v>
      </c>
      <c r="C84" s="109" t="n">
        <v>1785</v>
      </c>
      <c r="D84" s="110" t="n">
        <v>1511</v>
      </c>
      <c r="E84" s="111" t="n">
        <v>0.132639100417579</v>
      </c>
      <c r="F84" s="111" t="n">
        <v>0.161574431954987</v>
      </c>
      <c r="G84" s="112" t="n">
        <v>0.131756211769117</v>
      </c>
      <c r="H84" s="111" t="n">
        <v>37.0967741935484</v>
      </c>
      <c r="I84" s="111" t="n">
        <v>-15.3501400560224</v>
      </c>
      <c r="K84" s="113"/>
    </row>
    <row r="85" customFormat="false" ht="13.5" hidden="false" customHeight="false" outlineLevel="0" collapsed="false">
      <c r="A85" s="119" t="s">
        <v>137</v>
      </c>
      <c r="B85" s="109" t="n">
        <v>3114</v>
      </c>
      <c r="C85" s="109" t="n">
        <v>4572</v>
      </c>
      <c r="D85" s="110" t="n">
        <v>4939</v>
      </c>
      <c r="E85" s="111" t="n">
        <v>0.317233608832827</v>
      </c>
      <c r="F85" s="111" t="n">
        <v>0.413847788738488</v>
      </c>
      <c r="G85" s="112" t="n">
        <v>0.430671032380986</v>
      </c>
      <c r="H85" s="111" t="n">
        <v>46.8208092485549</v>
      </c>
      <c r="I85" s="111" t="n">
        <v>8.02712160979877</v>
      </c>
      <c r="K85" s="113"/>
    </row>
    <row r="86" customFormat="false" ht="13.5" hidden="false" customHeight="false" outlineLevel="0" collapsed="false">
      <c r="A86" s="121" t="s">
        <v>138</v>
      </c>
      <c r="B86" s="116" t="n">
        <v>43068</v>
      </c>
      <c r="C86" s="116" t="n">
        <v>54025</v>
      </c>
      <c r="D86" s="116" t="n">
        <v>58141</v>
      </c>
      <c r="E86" s="117" t="n">
        <v>4.38748139537964</v>
      </c>
      <c r="F86" s="117" t="n">
        <v>4.89022895594856</v>
      </c>
      <c r="G86" s="118" t="n">
        <v>5.06978021738467</v>
      </c>
      <c r="H86" s="118" t="n">
        <v>25.4411628122968</v>
      </c>
      <c r="I86" s="118" t="n">
        <v>7.61869504858862</v>
      </c>
      <c r="K86" s="113"/>
    </row>
    <row r="87" customFormat="false" ht="12.75" hidden="false" customHeight="false" outlineLevel="0" collapsed="false">
      <c r="A87" s="120" t="s">
        <v>139</v>
      </c>
      <c r="B87" s="109" t="n">
        <v>1283</v>
      </c>
      <c r="C87" s="109" t="n">
        <v>2423</v>
      </c>
      <c r="D87" s="110" t="n">
        <v>1816</v>
      </c>
      <c r="E87" s="111" t="n">
        <v>0.130703506786293</v>
      </c>
      <c r="F87" s="111" t="n">
        <v>0.219324845169151</v>
      </c>
      <c r="G87" s="112" t="n">
        <v>0.158351608585517</v>
      </c>
      <c r="H87" s="111" t="n">
        <v>88.8542478565861</v>
      </c>
      <c r="I87" s="111" t="n">
        <v>-25.0515889393314</v>
      </c>
      <c r="K87" s="113"/>
    </row>
    <row r="88" customFormat="false" ht="12.75" hidden="false" customHeight="false" outlineLevel="0" collapsed="false">
      <c r="A88" s="108" t="s">
        <v>140</v>
      </c>
      <c r="B88" s="109" t="n">
        <v>507</v>
      </c>
      <c r="C88" s="109" t="n">
        <v>1362</v>
      </c>
      <c r="D88" s="110" t="n">
        <v>2237</v>
      </c>
      <c r="E88" s="111" t="n">
        <v>0.051649787950624</v>
      </c>
      <c r="F88" s="111" t="n">
        <v>0.123285364886663</v>
      </c>
      <c r="G88" s="112" t="n">
        <v>0.195061975994384</v>
      </c>
      <c r="H88" s="111" t="n">
        <v>168.639053254438</v>
      </c>
      <c r="I88" s="111" t="n">
        <v>64.2437591776799</v>
      </c>
      <c r="K88" s="113"/>
    </row>
    <row r="89" customFormat="false" ht="12.75" hidden="false" customHeight="false" outlineLevel="0" collapsed="false">
      <c r="A89" s="108" t="s">
        <v>141</v>
      </c>
      <c r="B89" s="109" t="n">
        <v>349</v>
      </c>
      <c r="C89" s="109" t="n">
        <v>705</v>
      </c>
      <c r="D89" s="110" t="n">
        <v>2963</v>
      </c>
      <c r="E89" s="111" t="n">
        <v>0.0355537988062481</v>
      </c>
      <c r="F89" s="111" t="n">
        <v>0.0638151117805412</v>
      </c>
      <c r="G89" s="112" t="n">
        <v>0.258367740219652</v>
      </c>
      <c r="H89" s="111" t="n">
        <v>102.005730659026</v>
      </c>
      <c r="I89" s="111" t="n">
        <v>320.283687943262</v>
      </c>
      <c r="K89" s="113"/>
    </row>
    <row r="90" customFormat="false" ht="12.75" hidden="false" customHeight="false" outlineLevel="0" collapsed="false">
      <c r="A90" s="108" t="s">
        <v>142</v>
      </c>
      <c r="B90" s="109" t="n">
        <v>2929</v>
      </c>
      <c r="C90" s="109" t="n">
        <v>3016</v>
      </c>
      <c r="D90" s="110" t="n">
        <v>6348</v>
      </c>
      <c r="E90" s="111" t="n">
        <v>0.298387039265045</v>
      </c>
      <c r="F90" s="111" t="n">
        <v>0.273001953376046</v>
      </c>
      <c r="G90" s="112" t="n">
        <v>0.55353304587052</v>
      </c>
      <c r="H90" s="111" t="n">
        <v>2.97029702970297</v>
      </c>
      <c r="I90" s="111" t="n">
        <v>110.477453580902</v>
      </c>
      <c r="K90" s="113"/>
    </row>
    <row r="91" customFormat="false" ht="12.75" hidden="false" customHeight="false" outlineLevel="0" collapsed="false">
      <c r="A91" s="108" t="s">
        <v>143</v>
      </c>
      <c r="B91" s="109" t="n">
        <v>22394</v>
      </c>
      <c r="C91" s="109" t="n">
        <v>30031</v>
      </c>
      <c r="D91" s="110" t="n">
        <v>43925</v>
      </c>
      <c r="E91" s="111" t="n">
        <v>2.28135177784275</v>
      </c>
      <c r="F91" s="111" t="n">
        <v>2.71834272607295</v>
      </c>
      <c r="G91" s="112" t="n">
        <v>3.83017313167337</v>
      </c>
      <c r="H91" s="111" t="n">
        <v>34.1028847012593</v>
      </c>
      <c r="I91" s="111" t="n">
        <v>46.2655256235224</v>
      </c>
      <c r="K91" s="113"/>
    </row>
    <row r="92" customFormat="false" ht="12.75" hidden="false" customHeight="false" outlineLevel="0" collapsed="false">
      <c r="A92" s="108" t="s">
        <v>144</v>
      </c>
      <c r="B92" s="109" t="n">
        <v>4693</v>
      </c>
      <c r="C92" s="109" t="n">
        <v>5747</v>
      </c>
      <c r="D92" s="110" t="n">
        <v>6202</v>
      </c>
      <c r="E92" s="111" t="n">
        <v>0.478091626927571</v>
      </c>
      <c r="F92" s="111" t="n">
        <v>0.520206308372724</v>
      </c>
      <c r="G92" s="112" t="n">
        <v>0.540802134607587</v>
      </c>
      <c r="H92" s="111" t="n">
        <v>22.4589814617515</v>
      </c>
      <c r="I92" s="111" t="n">
        <v>7.91717417783191</v>
      </c>
      <c r="K92" s="113"/>
    </row>
    <row r="93" customFormat="false" ht="12.75" hidden="false" customHeight="false" outlineLevel="0" collapsed="false">
      <c r="A93" s="108" t="s">
        <v>145</v>
      </c>
      <c r="B93" s="109" t="n">
        <v>3696</v>
      </c>
      <c r="C93" s="109" t="n">
        <v>3404</v>
      </c>
      <c r="D93" s="110" t="n">
        <v>4215</v>
      </c>
      <c r="E93" s="111" t="n">
        <v>0.376523897959579</v>
      </c>
      <c r="F93" s="111" t="n">
        <v>0.308122894327606</v>
      </c>
      <c r="G93" s="112" t="n">
        <v>0.367539664200416</v>
      </c>
      <c r="H93" s="111" t="n">
        <v>-7.9004329004329</v>
      </c>
      <c r="I93" s="111" t="n">
        <v>23.8249118683901</v>
      </c>
      <c r="K93" s="113"/>
    </row>
    <row r="94" customFormat="false" ht="12.75" hidden="false" customHeight="false" outlineLevel="0" collapsed="false">
      <c r="A94" s="108" t="s">
        <v>146</v>
      </c>
      <c r="B94" s="109" t="n">
        <v>7311</v>
      </c>
      <c r="C94" s="109" t="n">
        <v>13245</v>
      </c>
      <c r="D94" s="110" t="n">
        <v>19501</v>
      </c>
      <c r="E94" s="111" t="n">
        <v>0.744796054648939</v>
      </c>
      <c r="F94" s="111" t="n">
        <v>1.19890944047272</v>
      </c>
      <c r="G94" s="112" t="n">
        <v>1.70044863382498</v>
      </c>
      <c r="H94" s="111" t="n">
        <v>81.1653672548215</v>
      </c>
      <c r="I94" s="111" t="n">
        <v>47.2329180822952</v>
      </c>
      <c r="K94" s="113"/>
    </row>
    <row r="95" customFormat="false" ht="12.75" hidden="false" customHeight="false" outlineLevel="0" collapsed="false">
      <c r="A95" s="108" t="s">
        <v>147</v>
      </c>
      <c r="B95" s="109" t="n">
        <v>11985</v>
      </c>
      <c r="C95" s="109" t="n">
        <v>11820</v>
      </c>
      <c r="D95" s="110" t="n">
        <v>11007</v>
      </c>
      <c r="E95" s="111" t="n">
        <v>1.22095208794522</v>
      </c>
      <c r="F95" s="111" t="n">
        <v>1.06992144857588</v>
      </c>
      <c r="G95" s="112" t="n">
        <v>0.959788631993826</v>
      </c>
      <c r="H95" s="111" t="n">
        <v>-1.37672090112641</v>
      </c>
      <c r="I95" s="111" t="n">
        <v>-6.87817258883249</v>
      </c>
      <c r="K95" s="111"/>
    </row>
    <row r="96" customFormat="false" ht="12.75" hidden="false" customHeight="false" outlineLevel="0" collapsed="false">
      <c r="A96" s="108" t="s">
        <v>148</v>
      </c>
      <c r="B96" s="109" t="n">
        <v>3443</v>
      </c>
      <c r="C96" s="109" t="n">
        <v>5604</v>
      </c>
      <c r="D96" s="110" t="n">
        <v>7971</v>
      </c>
      <c r="E96" s="111" t="n">
        <v>0.350749940658774</v>
      </c>
      <c r="F96" s="111" t="n">
        <v>0.507262250238515</v>
      </c>
      <c r="G96" s="112" t="n">
        <v>0.695055436142708</v>
      </c>
      <c r="H96" s="111" t="n">
        <v>62.7650304966599</v>
      </c>
      <c r="I96" s="111" t="n">
        <v>42.237687366167</v>
      </c>
      <c r="K96" s="111"/>
    </row>
    <row r="97" customFormat="false" ht="12.75" hidden="false" customHeight="false" outlineLevel="0" collapsed="false">
      <c r="A97" s="108" t="s">
        <v>149</v>
      </c>
      <c r="B97" s="109" t="n">
        <v>573</v>
      </c>
      <c r="C97" s="109" t="n">
        <v>900</v>
      </c>
      <c r="D97" s="110" t="n">
        <v>1290</v>
      </c>
      <c r="E97" s="111" t="n">
        <v>0.0583734289856165</v>
      </c>
      <c r="F97" s="111" t="n">
        <v>0.0814661001453717</v>
      </c>
      <c r="G97" s="112" t="n">
        <v>0.112485448830021</v>
      </c>
      <c r="H97" s="111" t="n">
        <v>57.0680628272251</v>
      </c>
      <c r="I97" s="111" t="n">
        <v>43.3333333333333</v>
      </c>
      <c r="K97" s="113"/>
    </row>
    <row r="98" customFormat="false" ht="13.5" hidden="false" customHeight="false" outlineLevel="0" collapsed="false">
      <c r="A98" s="98" t="s">
        <v>150</v>
      </c>
      <c r="B98" s="109" t="n">
        <v>53944</v>
      </c>
      <c r="C98" s="109" t="n">
        <v>112583</v>
      </c>
      <c r="D98" s="110" t="n">
        <v>69364</v>
      </c>
      <c r="E98" s="111" t="n">
        <v>5.49545593926718</v>
      </c>
      <c r="F98" s="111" t="n">
        <v>10.1907755029627</v>
      </c>
      <c r="G98" s="112" t="n">
        <v>6.04840362220585</v>
      </c>
      <c r="H98" s="111" t="n">
        <v>108.70347026546</v>
      </c>
      <c r="I98" s="111" t="n">
        <v>-38.3885666574883</v>
      </c>
      <c r="K98" s="113"/>
    </row>
    <row r="99" customFormat="false" ht="13.5" hidden="false" customHeight="false" outlineLevel="0" collapsed="false">
      <c r="A99" s="121" t="s">
        <v>151</v>
      </c>
      <c r="B99" s="116" t="n">
        <v>113107</v>
      </c>
      <c r="C99" s="116" t="n">
        <v>190840</v>
      </c>
      <c r="D99" s="116" t="n">
        <v>176839</v>
      </c>
      <c r="E99" s="117" t="n">
        <v>11.5225888870438</v>
      </c>
      <c r="F99" s="117" t="n">
        <v>17.2744339463808</v>
      </c>
      <c r="G99" s="118" t="n">
        <v>15.4200110741488</v>
      </c>
      <c r="H99" s="118" t="n">
        <v>68.7251894224053</v>
      </c>
      <c r="I99" s="118" t="n">
        <v>-7.33651226158038</v>
      </c>
      <c r="K99" s="113"/>
    </row>
    <row r="100" customFormat="false" ht="12.75" hidden="false" customHeight="false" outlineLevel="0" collapsed="false">
      <c r="A100" s="108" t="s">
        <v>152</v>
      </c>
      <c r="B100" s="109" t="n">
        <v>250</v>
      </c>
      <c r="C100" s="109" t="n">
        <v>661</v>
      </c>
      <c r="D100" s="110" t="n">
        <v>1946</v>
      </c>
      <c r="E100" s="111" t="n">
        <v>0.0254683372537594</v>
      </c>
      <c r="F100" s="111" t="n">
        <v>0.059832324662323</v>
      </c>
      <c r="G100" s="112" t="n">
        <v>0.169687351490868</v>
      </c>
      <c r="H100" s="111" t="n">
        <v>164.4</v>
      </c>
      <c r="I100" s="111" t="n">
        <v>194.402420574887</v>
      </c>
      <c r="K100" s="113"/>
    </row>
    <row r="101" customFormat="false" ht="12.75" hidden="false" customHeight="false" outlineLevel="0" collapsed="false">
      <c r="A101" s="120" t="s">
        <v>153</v>
      </c>
      <c r="B101" s="109" t="n">
        <v>7368</v>
      </c>
      <c r="C101" s="109" t="n">
        <v>5978</v>
      </c>
      <c r="D101" s="110" t="n">
        <v>9524</v>
      </c>
      <c r="E101" s="111" t="n">
        <v>0.750602835542797</v>
      </c>
      <c r="F101" s="111" t="n">
        <v>0.541115940743369</v>
      </c>
      <c r="G101" s="112" t="n">
        <v>0.830473964850477</v>
      </c>
      <c r="H101" s="111" t="n">
        <v>-18.8653637350706</v>
      </c>
      <c r="I101" s="111" t="n">
        <v>59.3174974907996</v>
      </c>
      <c r="K101" s="113"/>
    </row>
    <row r="102" customFormat="false" ht="12.75" hidden="false" customHeight="false" outlineLevel="0" collapsed="false">
      <c r="A102" s="108" t="s">
        <v>154</v>
      </c>
      <c r="B102" s="109" t="n">
        <v>1456</v>
      </c>
      <c r="C102" s="109" t="n">
        <v>2565</v>
      </c>
      <c r="D102" s="110" t="n">
        <v>3258</v>
      </c>
      <c r="E102" s="111" t="n">
        <v>0.148327596165895</v>
      </c>
      <c r="F102" s="111" t="n">
        <v>0.232178385414309</v>
      </c>
      <c r="G102" s="112" t="n">
        <v>0.284091156812564</v>
      </c>
      <c r="H102" s="111" t="n">
        <v>76.1675824175824</v>
      </c>
      <c r="I102" s="111" t="n">
        <v>27.0175438596491</v>
      </c>
      <c r="K102" s="113"/>
    </row>
    <row r="103" customFormat="false" ht="12.75" hidden="false" customHeight="false" outlineLevel="0" collapsed="false">
      <c r="A103" s="108" t="s">
        <v>155</v>
      </c>
      <c r="B103" s="109" t="n">
        <v>1952</v>
      </c>
      <c r="C103" s="109" t="n">
        <v>2308</v>
      </c>
      <c r="D103" s="110" t="n">
        <v>2483</v>
      </c>
      <c r="E103" s="111" t="n">
        <v>0.198856777277353</v>
      </c>
      <c r="F103" s="111" t="n">
        <v>0.208915287928353</v>
      </c>
      <c r="G103" s="112" t="n">
        <v>0.216512689492202</v>
      </c>
      <c r="H103" s="111" t="n">
        <v>18.2377049180328</v>
      </c>
      <c r="I103" s="111" t="n">
        <v>7.58232235701906</v>
      </c>
      <c r="K103" s="113"/>
    </row>
    <row r="104" customFormat="false" ht="12.75" hidden="false" customHeight="false" outlineLevel="0" collapsed="false">
      <c r="A104" s="108" t="s">
        <v>156</v>
      </c>
      <c r="B104" s="109" t="n">
        <v>3417</v>
      </c>
      <c r="C104" s="109" t="n">
        <v>4147</v>
      </c>
      <c r="D104" s="110" t="n">
        <v>4471</v>
      </c>
      <c r="E104" s="111" t="n">
        <v>0.348101233584383</v>
      </c>
      <c r="F104" s="111" t="n">
        <v>0.375377685892063</v>
      </c>
      <c r="G104" s="112" t="n">
        <v>0.389862357921722</v>
      </c>
      <c r="H104" s="111" t="n">
        <v>21.3637693883524</v>
      </c>
      <c r="I104" s="111" t="n">
        <v>7.81287677839402</v>
      </c>
      <c r="K104" s="113"/>
    </row>
    <row r="105" customFormat="false" ht="12.75" hidden="false" customHeight="false" outlineLevel="0" collapsed="false">
      <c r="A105" s="108" t="s">
        <v>157</v>
      </c>
      <c r="B105" s="109" t="n">
        <v>84531</v>
      </c>
      <c r="C105" s="109" t="n">
        <v>60226</v>
      </c>
      <c r="D105" s="110" t="n">
        <v>76379</v>
      </c>
      <c r="E105" s="111" t="n">
        <v>8.61145606559014</v>
      </c>
      <c r="F105" s="111" t="n">
        <v>5.45153038595018</v>
      </c>
      <c r="G105" s="112" t="n">
        <v>6.66009774898305</v>
      </c>
      <c r="H105" s="111" t="n">
        <v>-28.7527652577161</v>
      </c>
      <c r="I105" s="111" t="n">
        <v>26.8206422475343</v>
      </c>
      <c r="K105" s="113"/>
    </row>
    <row r="106" customFormat="false" ht="12.75" hidden="false" customHeight="false" outlineLevel="0" collapsed="false">
      <c r="A106" s="108" t="s">
        <v>158</v>
      </c>
      <c r="B106" s="109" t="n">
        <v>2264</v>
      </c>
      <c r="C106" s="109" t="n">
        <v>2948</v>
      </c>
      <c r="D106" s="110" t="n">
        <v>4015</v>
      </c>
      <c r="E106" s="111" t="n">
        <v>0.230641262170045</v>
      </c>
      <c r="F106" s="111" t="n">
        <v>0.266846736920618</v>
      </c>
      <c r="G106" s="112" t="n">
        <v>0.350100059730645</v>
      </c>
      <c r="H106" s="111" t="n">
        <v>30.2120141342756</v>
      </c>
      <c r="I106" s="111" t="n">
        <v>36.1940298507463</v>
      </c>
      <c r="K106" s="113"/>
    </row>
    <row r="107" customFormat="false" ht="12.75" hidden="false" customHeight="false" outlineLevel="0" collapsed="false">
      <c r="A107" s="108" t="s">
        <v>159</v>
      </c>
      <c r="B107" s="109" t="n">
        <v>1486</v>
      </c>
      <c r="C107" s="109" t="n">
        <v>1741</v>
      </c>
      <c r="D107" s="110" t="n">
        <v>2171</v>
      </c>
      <c r="E107" s="111" t="n">
        <v>0.151383796636346</v>
      </c>
      <c r="F107" s="111" t="n">
        <v>0.157591644836769</v>
      </c>
      <c r="G107" s="112" t="n">
        <v>0.18930690651936</v>
      </c>
      <c r="H107" s="111" t="n">
        <v>17.1601615074024</v>
      </c>
      <c r="I107" s="111" t="n">
        <v>24.6984491671453</v>
      </c>
      <c r="K107" s="113"/>
    </row>
    <row r="108" customFormat="false" ht="12.75" hidden="false" customHeight="false" outlineLevel="0" collapsed="false">
      <c r="A108" s="108" t="s">
        <v>160</v>
      </c>
      <c r="B108" s="109" t="n">
        <v>1302</v>
      </c>
      <c r="C108" s="109" t="n">
        <v>752</v>
      </c>
      <c r="D108" s="110" t="n">
        <v>951</v>
      </c>
      <c r="E108" s="111" t="n">
        <v>0.132639100417579</v>
      </c>
      <c r="F108" s="111" t="n">
        <v>0.0680694525659106</v>
      </c>
      <c r="G108" s="112" t="n">
        <v>0.0829253192537593</v>
      </c>
      <c r="H108" s="111" t="n">
        <v>-42.2427035330261</v>
      </c>
      <c r="I108" s="111" t="n">
        <v>26.4627659574468</v>
      </c>
      <c r="K108" s="113"/>
    </row>
    <row r="109" customFormat="false" ht="12.75" hidden="false" customHeight="false" outlineLevel="0" collapsed="false">
      <c r="A109" s="108" t="s">
        <v>161</v>
      </c>
      <c r="B109" s="109" t="n">
        <v>235</v>
      </c>
      <c r="C109" s="109" t="n">
        <v>658</v>
      </c>
      <c r="D109" s="110" t="n">
        <v>567</v>
      </c>
      <c r="E109" s="111" t="n">
        <v>0.0239402370185338</v>
      </c>
      <c r="F109" s="111" t="n">
        <v>0.0595607709951718</v>
      </c>
      <c r="G109" s="112" t="n">
        <v>0.0494412786717997</v>
      </c>
      <c r="H109" s="111" t="n">
        <v>180</v>
      </c>
      <c r="I109" s="111" t="n">
        <v>-13.8297872340426</v>
      </c>
      <c r="K109" s="113"/>
    </row>
    <row r="110" customFormat="false" ht="13.5" hidden="false" customHeight="false" outlineLevel="0" collapsed="false">
      <c r="A110" s="119" t="s">
        <v>162</v>
      </c>
      <c r="B110" s="138" t="n">
        <v>3525</v>
      </c>
      <c r="C110" s="138" t="n">
        <v>3861</v>
      </c>
      <c r="D110" s="139" t="n">
        <v>4845</v>
      </c>
      <c r="E110" s="140" t="n">
        <v>0.359103555278007</v>
      </c>
      <c r="F110" s="140" t="n">
        <v>0.349489569623645</v>
      </c>
      <c r="G110" s="141" t="n">
        <v>0.422474418280193</v>
      </c>
      <c r="H110" s="140" t="n">
        <v>9.53191489361702</v>
      </c>
      <c r="I110" s="140" t="n">
        <v>25.4856254856255</v>
      </c>
      <c r="K110" s="113"/>
    </row>
    <row r="111" customFormat="false" ht="13.5" hidden="false" customHeight="false" outlineLevel="0" collapsed="false">
      <c r="A111" s="142" t="s">
        <v>163</v>
      </c>
      <c r="B111" s="143" t="n">
        <v>107786</v>
      </c>
      <c r="C111" s="143" t="n">
        <v>85845</v>
      </c>
      <c r="D111" s="144" t="n">
        <v>110610</v>
      </c>
      <c r="E111" s="128" t="n">
        <v>10.9805207969348</v>
      </c>
      <c r="F111" s="128" t="n">
        <v>7.77050818553271</v>
      </c>
      <c r="G111" s="145" t="n">
        <v>9.64497325200665</v>
      </c>
      <c r="H111" s="128" t="n">
        <v>-20.3560759282282</v>
      </c>
      <c r="I111" s="128" t="n">
        <v>28.8485060283068</v>
      </c>
      <c r="K111" s="113"/>
    </row>
    <row r="112" customFormat="false" ht="13.5" hidden="false" customHeight="false" outlineLevel="0" collapsed="false">
      <c r="A112" s="121" t="s">
        <v>164</v>
      </c>
      <c r="B112" s="116" t="n">
        <v>220893</v>
      </c>
      <c r="C112" s="116" t="n">
        <v>276685</v>
      </c>
      <c r="D112" s="116" t="n">
        <v>287449</v>
      </c>
      <c r="E112" s="117" t="n">
        <v>22.5031096839787</v>
      </c>
      <c r="F112" s="117" t="n">
        <v>25.0449421319135</v>
      </c>
      <c r="G112" s="118" t="n">
        <v>25.0649843261555</v>
      </c>
      <c r="H112" s="118" t="n">
        <v>25.257477602278</v>
      </c>
      <c r="I112" s="118" t="n">
        <v>3.89034461571824</v>
      </c>
      <c r="K112" s="113"/>
    </row>
    <row r="113" customFormat="false" ht="13.5" hidden="false" customHeight="false" outlineLevel="0" collapsed="false">
      <c r="A113" s="121" t="s">
        <v>165</v>
      </c>
      <c r="B113" s="116" t="n">
        <v>566</v>
      </c>
      <c r="C113" s="116" t="n">
        <v>438</v>
      </c>
      <c r="D113" s="116" t="n">
        <v>464</v>
      </c>
      <c r="E113" s="117" t="n">
        <v>0.0576603155425112</v>
      </c>
      <c r="F113" s="117" t="n">
        <v>0.0396468354040809</v>
      </c>
      <c r="G113" s="118" t="n">
        <v>0.0404598823698679</v>
      </c>
      <c r="H113" s="118" t="n">
        <v>-22.6148409893993</v>
      </c>
      <c r="I113" s="118" t="n">
        <v>5.93607305936073</v>
      </c>
      <c r="K113" s="113"/>
    </row>
    <row r="114" customFormat="false" ht="13.5" hidden="false" customHeight="false" outlineLevel="0" collapsed="false">
      <c r="A114" s="121" t="s">
        <v>166</v>
      </c>
      <c r="B114" s="116" t="n">
        <v>172</v>
      </c>
      <c r="C114" s="116" t="n">
        <v>316</v>
      </c>
      <c r="D114" s="116" t="n">
        <v>255</v>
      </c>
      <c r="E114" s="117" t="n">
        <v>0.0175222160305865</v>
      </c>
      <c r="F114" s="117" t="n">
        <v>0.0286036529399305</v>
      </c>
      <c r="G114" s="118" t="n">
        <v>0.0222354956989575</v>
      </c>
      <c r="H114" s="118" t="n">
        <v>83.7209302325582</v>
      </c>
      <c r="I114" s="118" t="n">
        <v>-19.3037974683544</v>
      </c>
      <c r="K114" s="113"/>
    </row>
    <row r="115" customFormat="false" ht="12.75" hidden="false" customHeight="false" outlineLevel="0" collapsed="false">
      <c r="A115" s="98" t="s">
        <v>167</v>
      </c>
      <c r="B115" s="109" t="n">
        <v>973</v>
      </c>
      <c r="C115" s="109" t="n">
        <v>1816</v>
      </c>
      <c r="D115" s="110" t="n">
        <v>2456</v>
      </c>
      <c r="E115" s="111" t="n">
        <v>0.0991227685916315</v>
      </c>
      <c r="F115" s="111" t="n">
        <v>0.16438048651555</v>
      </c>
      <c r="G115" s="112" t="n">
        <v>0.214158342888783</v>
      </c>
      <c r="H115" s="111" t="n">
        <v>86.639260020555</v>
      </c>
      <c r="I115" s="111" t="n">
        <v>35.2422907488987</v>
      </c>
      <c r="K115" s="113"/>
    </row>
    <row r="116" customFormat="false" ht="12.75" hidden="false" customHeight="false" outlineLevel="0" collapsed="false">
      <c r="A116" s="98" t="s">
        <v>168</v>
      </c>
      <c r="B116" s="109" t="n">
        <v>3735</v>
      </c>
      <c r="C116" s="109" t="n">
        <v>5382</v>
      </c>
      <c r="D116" s="110" t="n">
        <v>3879</v>
      </c>
      <c r="E116" s="111" t="n">
        <v>0.380496958571165</v>
      </c>
      <c r="F116" s="111" t="n">
        <v>0.487167278869323</v>
      </c>
      <c r="G116" s="112" t="n">
        <v>0.338241128691201</v>
      </c>
      <c r="H116" s="111" t="n">
        <v>44.0963855421687</v>
      </c>
      <c r="I116" s="111" t="n">
        <v>-27.9264214046823</v>
      </c>
      <c r="K116" s="113"/>
    </row>
    <row r="117" customFormat="false" ht="12.75" hidden="false" customHeight="false" outlineLevel="0" collapsed="false">
      <c r="A117" s="98" t="s">
        <v>169</v>
      </c>
      <c r="B117" s="109" t="n">
        <v>221</v>
      </c>
      <c r="C117" s="109" t="n">
        <v>485</v>
      </c>
      <c r="D117" s="110" t="n">
        <v>757</v>
      </c>
      <c r="E117" s="111" t="n">
        <v>0.0225140101323233</v>
      </c>
      <c r="F117" s="111" t="n">
        <v>0.0439011761894503</v>
      </c>
      <c r="G117" s="112" t="n">
        <v>0.0660089029180818</v>
      </c>
      <c r="H117" s="111" t="n">
        <v>119.457013574661</v>
      </c>
      <c r="I117" s="111" t="n">
        <v>56.0824742268041</v>
      </c>
      <c r="K117" s="113"/>
    </row>
    <row r="118" customFormat="false" ht="12.75" hidden="false" customHeight="false" outlineLevel="0" collapsed="false">
      <c r="A118" s="108" t="s">
        <v>170</v>
      </c>
      <c r="B118" s="109" t="n">
        <v>249</v>
      </c>
      <c r="C118" s="109" t="n">
        <v>328</v>
      </c>
      <c r="D118" s="110" t="n">
        <v>390</v>
      </c>
      <c r="E118" s="111" t="n">
        <v>0.0253664639047443</v>
      </c>
      <c r="F118" s="111" t="n">
        <v>0.0296898676085355</v>
      </c>
      <c r="G118" s="112" t="n">
        <v>0.0340072287160527</v>
      </c>
      <c r="H118" s="111" t="n">
        <v>31.7269076305221</v>
      </c>
      <c r="I118" s="111" t="n">
        <v>18.9024390243902</v>
      </c>
      <c r="K118" s="113"/>
    </row>
    <row r="119" customFormat="false" ht="12.75" hidden="false" customHeight="false" outlineLevel="0" collapsed="false">
      <c r="A119" s="108" t="s">
        <v>171</v>
      </c>
      <c r="B119" s="109" t="n">
        <v>207</v>
      </c>
      <c r="C119" s="109" t="n">
        <v>320</v>
      </c>
      <c r="D119" s="110" t="n">
        <v>282</v>
      </c>
      <c r="E119" s="111" t="n">
        <v>0.0210877832461128</v>
      </c>
      <c r="F119" s="111" t="n">
        <v>0.0289657244961322</v>
      </c>
      <c r="G119" s="112" t="n">
        <v>0.0245898423023766</v>
      </c>
      <c r="H119" s="111" t="n">
        <v>54.5893719806763</v>
      </c>
      <c r="I119" s="111" t="n">
        <v>-11.875</v>
      </c>
      <c r="K119" s="113"/>
    </row>
    <row r="120" customFormat="false" ht="13.5" hidden="false" customHeight="false" outlineLevel="0" collapsed="false">
      <c r="A120" s="108" t="s">
        <v>172</v>
      </c>
      <c r="B120" s="109" t="n">
        <v>264</v>
      </c>
      <c r="C120" s="109" t="n">
        <v>432</v>
      </c>
      <c r="D120" s="110" t="n">
        <v>597</v>
      </c>
      <c r="E120" s="111" t="n">
        <v>0.0268945641399699</v>
      </c>
      <c r="F120" s="111" t="n">
        <v>0.0391037280697784</v>
      </c>
      <c r="G120" s="112" t="n">
        <v>0.0520572193422653</v>
      </c>
      <c r="H120" s="111" t="n">
        <v>63.6363636363636</v>
      </c>
      <c r="I120" s="111" t="n">
        <v>38.1944444444444</v>
      </c>
      <c r="K120" s="113"/>
    </row>
    <row r="121" customFormat="false" ht="13.5" hidden="false" customHeight="false" outlineLevel="0" collapsed="false">
      <c r="A121" s="121" t="s">
        <v>173</v>
      </c>
      <c r="B121" s="116" t="n">
        <v>5649</v>
      </c>
      <c r="C121" s="116" t="n">
        <v>8763</v>
      </c>
      <c r="D121" s="116" t="n">
        <v>8361</v>
      </c>
      <c r="E121" s="117" t="n">
        <v>0.575482548585947</v>
      </c>
      <c r="F121" s="117" t="n">
        <v>0.79320826174877</v>
      </c>
      <c r="G121" s="118" t="n">
        <v>0.729062664858761</v>
      </c>
      <c r="H121" s="118" t="n">
        <v>55.1248008497079</v>
      </c>
      <c r="I121" s="118" t="n">
        <v>-4.58747004450531</v>
      </c>
      <c r="K121" s="113"/>
    </row>
    <row r="122" customFormat="false" ht="13.5" hidden="false" customHeight="false" outlineLevel="0" collapsed="false">
      <c r="A122" s="121" t="s">
        <v>174</v>
      </c>
      <c r="B122" s="116" t="n">
        <v>6387</v>
      </c>
      <c r="C122" s="116" t="n">
        <v>9517</v>
      </c>
      <c r="D122" s="116" t="n">
        <v>9080</v>
      </c>
      <c r="E122" s="117" t="n">
        <v>0.650665080159045</v>
      </c>
      <c r="F122" s="117" t="n">
        <v>0.861458750092781</v>
      </c>
      <c r="G122" s="118" t="n">
        <v>0.791758042927586</v>
      </c>
      <c r="H122" s="118" t="n">
        <v>49.0057930170659</v>
      </c>
      <c r="I122" s="118" t="n">
        <v>-4.59178312493433</v>
      </c>
      <c r="K122" s="113"/>
    </row>
    <row r="123" customFormat="false" ht="12.75" hidden="false" customHeight="false" outlineLevel="0" collapsed="false">
      <c r="A123" s="98" t="s">
        <v>175</v>
      </c>
      <c r="B123" s="109" t="n">
        <v>2</v>
      </c>
      <c r="C123" s="109" t="n">
        <v>20</v>
      </c>
      <c r="D123" s="110" t="n">
        <v>7</v>
      </c>
      <c r="E123" s="111" t="n">
        <v>0.000203746698030075</v>
      </c>
      <c r="F123" s="111" t="n">
        <v>0.00181035778100826</v>
      </c>
      <c r="G123" s="112" t="n">
        <v>0.000610386156441972</v>
      </c>
      <c r="H123" s="111" t="n">
        <v>900</v>
      </c>
      <c r="I123" s="111" t="n">
        <v>-65</v>
      </c>
      <c r="K123" s="113"/>
    </row>
    <row r="124" customFormat="false" ht="13.5" hidden="false" customHeight="false" outlineLevel="0" collapsed="false">
      <c r="A124" s="98" t="s">
        <v>176</v>
      </c>
      <c r="B124" s="109" t="n">
        <v>1133</v>
      </c>
      <c r="C124" s="109" t="n">
        <v>1359</v>
      </c>
      <c r="D124" s="110" t="n">
        <v>1422</v>
      </c>
      <c r="E124" s="111" t="n">
        <v>0.115422504434038</v>
      </c>
      <c r="F124" s="111" t="n">
        <v>0.123013811219511</v>
      </c>
      <c r="G124" s="112" t="n">
        <v>0.123995587780069</v>
      </c>
      <c r="H124" s="111" t="n">
        <v>19.9470432480141</v>
      </c>
      <c r="I124" s="111" t="n">
        <v>4.63576158940397</v>
      </c>
      <c r="K124" s="113"/>
    </row>
    <row r="125" customFormat="false" ht="13.5" hidden="false" customHeight="false" outlineLevel="0" collapsed="false">
      <c r="A125" s="121" t="s">
        <v>177</v>
      </c>
      <c r="B125" s="116" t="n">
        <v>981611</v>
      </c>
      <c r="C125" s="116" t="n">
        <v>1104754</v>
      </c>
      <c r="D125" s="116" t="n">
        <v>1146815</v>
      </c>
      <c r="E125" s="117" t="n">
        <v>100</v>
      </c>
      <c r="F125" s="117" t="n">
        <v>100</v>
      </c>
      <c r="G125" s="118" t="n">
        <v>100</v>
      </c>
      <c r="H125" s="118" t="n">
        <v>12.5449898177588</v>
      </c>
      <c r="I125" s="118" t="n">
        <v>3.80727293134942</v>
      </c>
      <c r="K125" s="113"/>
    </row>
    <row r="126" customFormat="false" ht="12.75" hidden="false" customHeight="false" outlineLevel="0" collapsed="false">
      <c r="B126" s="130"/>
      <c r="C126" s="130"/>
      <c r="D126" s="130"/>
      <c r="E126" s="131"/>
      <c r="F126" s="131"/>
      <c r="G126" s="131"/>
      <c r="H126" s="131"/>
      <c r="I126" s="131"/>
    </row>
    <row r="127" customFormat="false" ht="12.75" hidden="false" customHeight="false" outlineLevel="0" collapsed="false">
      <c r="A127" s="127" t="s">
        <v>127</v>
      </c>
      <c r="B127" s="130"/>
      <c r="C127" s="130"/>
      <c r="D127" s="130"/>
      <c r="E127" s="131"/>
      <c r="F127" s="131"/>
      <c r="G127" s="131"/>
      <c r="H127" s="131"/>
      <c r="I127" s="131"/>
    </row>
    <row r="128" customFormat="false" ht="12.75" hidden="false" customHeight="false" outlineLevel="0" collapsed="false">
      <c r="A128" s="146"/>
      <c r="B128" s="130"/>
      <c r="C128" s="130"/>
      <c r="D128" s="130"/>
      <c r="E128" s="131"/>
      <c r="F128" s="131"/>
      <c r="G128" s="131"/>
      <c r="H128" s="131"/>
      <c r="I128" s="131"/>
    </row>
    <row r="129" customFormat="false" ht="12.75" hidden="false" customHeight="false" outlineLevel="0" collapsed="false">
      <c r="A129" s="146"/>
      <c r="B129" s="130"/>
      <c r="C129" s="130"/>
      <c r="D129" s="130"/>
      <c r="E129" s="131"/>
      <c r="F129" s="131"/>
      <c r="G129" s="131"/>
      <c r="H129" s="131"/>
      <c r="I129" s="131"/>
    </row>
    <row r="130" customFormat="false" ht="12.75" hidden="false" customHeight="false" outlineLevel="0" collapsed="false">
      <c r="A130" s="146"/>
      <c r="B130" s="130"/>
      <c r="C130" s="130"/>
      <c r="D130" s="130"/>
      <c r="E130" s="131"/>
      <c r="F130" s="131"/>
      <c r="G130" s="131"/>
      <c r="H130" s="131"/>
      <c r="I130" s="131"/>
    </row>
    <row r="131" customFormat="false" ht="12.75" hidden="false" customHeight="false" outlineLevel="0" collapsed="false">
      <c r="A131" s="146"/>
      <c r="B131" s="130"/>
      <c r="C131" s="130"/>
      <c r="D131" s="130"/>
      <c r="E131" s="131"/>
      <c r="F131" s="131"/>
      <c r="G131" s="131"/>
      <c r="H131" s="131"/>
      <c r="I131" s="131"/>
    </row>
    <row r="132" customFormat="false" ht="12.75" hidden="false" customHeight="false" outlineLevel="0" collapsed="false">
      <c r="A132" s="146"/>
      <c r="B132" s="130"/>
      <c r="C132" s="130"/>
      <c r="D132" s="130"/>
      <c r="E132" s="131"/>
      <c r="F132" s="131"/>
      <c r="G132" s="131"/>
      <c r="H132" s="131"/>
      <c r="I132" s="131"/>
    </row>
    <row r="133" customFormat="false" ht="12.75" hidden="false" customHeight="false" outlineLevel="0" collapsed="false">
      <c r="A133" s="146"/>
      <c r="B133" s="130"/>
      <c r="C133" s="130"/>
      <c r="D133" s="130"/>
      <c r="E133" s="131"/>
      <c r="F133" s="131"/>
      <c r="G133" s="131"/>
      <c r="H133" s="131"/>
      <c r="I133" s="131"/>
    </row>
    <row r="134" customFormat="false" ht="12.75" hidden="false" customHeight="false" outlineLevel="0" collapsed="false">
      <c r="A134" s="146"/>
      <c r="B134" s="130"/>
      <c r="C134" s="130"/>
      <c r="D134" s="130"/>
      <c r="E134" s="131"/>
      <c r="F134" s="131"/>
      <c r="G134" s="131"/>
      <c r="H134" s="131"/>
      <c r="I134" s="131"/>
    </row>
    <row r="135" customFormat="false" ht="12.75" hidden="false" customHeight="false" outlineLevel="0" collapsed="false">
      <c r="A135" s="146"/>
      <c r="B135" s="130"/>
      <c r="C135" s="130"/>
      <c r="D135" s="130"/>
      <c r="E135" s="131"/>
      <c r="F135" s="131"/>
      <c r="G135" s="131"/>
      <c r="H135" s="131"/>
      <c r="I135" s="131"/>
    </row>
    <row r="136" customFormat="false" ht="12.75" hidden="false" customHeight="false" outlineLevel="0" collapsed="false">
      <c r="A136" s="146"/>
      <c r="B136" s="130"/>
      <c r="C136" s="130"/>
      <c r="D136" s="130"/>
      <c r="E136" s="131"/>
      <c r="F136" s="131"/>
      <c r="G136" s="131"/>
      <c r="H136" s="131"/>
      <c r="I136" s="131"/>
    </row>
    <row r="137" customFormat="false" ht="12.75" hidden="false" customHeight="false" outlineLevel="0" collapsed="false">
      <c r="A137" s="146"/>
      <c r="B137" s="130"/>
      <c r="C137" s="130"/>
      <c r="D137" s="130"/>
      <c r="E137" s="131"/>
      <c r="F137" s="131"/>
      <c r="G137" s="131"/>
      <c r="H137" s="131"/>
      <c r="I137" s="131"/>
    </row>
    <row r="138" customFormat="false" ht="12.75" hidden="false" customHeight="false" outlineLevel="0" collapsed="false">
      <c r="A138" s="146"/>
      <c r="B138" s="130"/>
      <c r="C138" s="130"/>
      <c r="D138" s="130"/>
      <c r="E138" s="131"/>
      <c r="F138" s="131"/>
      <c r="G138" s="131"/>
      <c r="H138" s="131"/>
      <c r="I138" s="131"/>
    </row>
    <row r="139" customFormat="false" ht="12.75" hidden="false" customHeight="false" outlineLevel="0" collapsed="false">
      <c r="A139" s="146"/>
      <c r="B139" s="130"/>
      <c r="C139" s="130"/>
      <c r="D139" s="130"/>
      <c r="E139" s="131"/>
      <c r="F139" s="131"/>
      <c r="G139" s="131"/>
      <c r="H139" s="131"/>
      <c r="I139" s="131"/>
    </row>
    <row r="140" customFormat="false" ht="12.75" hidden="false" customHeight="false" outlineLevel="0" collapsed="false">
      <c r="A140" s="132" t="s">
        <v>5</v>
      </c>
      <c r="B140" s="132"/>
      <c r="C140" s="132"/>
      <c r="D140" s="132"/>
      <c r="E140" s="132"/>
      <c r="F140" s="132"/>
      <c r="G140" s="132"/>
      <c r="H140" s="132"/>
      <c r="I140" s="132"/>
      <c r="J140" s="133"/>
    </row>
    <row r="141" customFormat="false" ht="15" hidden="false" customHeight="false" outlineLevel="0" collapsed="false">
      <c r="A141" s="134" t="s">
        <v>6</v>
      </c>
      <c r="B141" s="134"/>
      <c r="C141" s="134"/>
      <c r="D141" s="134"/>
      <c r="E141" s="134"/>
      <c r="F141" s="134"/>
      <c r="G141" s="134"/>
      <c r="H141" s="134"/>
      <c r="I141" s="134"/>
      <c r="J141" s="135"/>
    </row>
    <row r="142" customFormat="false" ht="12.75" hidden="false" customHeight="false" outlineLevel="0" collapsed="false">
      <c r="A142" s="136" t="s">
        <v>128</v>
      </c>
      <c r="B142" s="136"/>
      <c r="C142" s="136"/>
      <c r="D142" s="136"/>
      <c r="E142" s="136"/>
      <c r="F142" s="136"/>
      <c r="G142" s="136"/>
      <c r="H142" s="136"/>
      <c r="I142" s="136"/>
      <c r="J142" s="137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7" width="17.14"/>
    <col collapsed="false" customWidth="true" hidden="false" outlineLevel="0" max="2" min="2" style="147" width="14.41"/>
    <col collapsed="false" customWidth="true" hidden="false" outlineLevel="0" max="3" min="3" style="147" width="15.85"/>
    <col collapsed="false" customWidth="true" hidden="false" outlineLevel="0" max="4" min="4" style="147" width="14.56"/>
    <col collapsed="false" customWidth="true" hidden="false" outlineLevel="0" max="5" min="5" style="147" width="13.56"/>
    <col collapsed="false" customWidth="true" hidden="false" outlineLevel="0" max="6" min="6" style="147" width="12.42"/>
    <col collapsed="false" customWidth="true" hidden="false" outlineLevel="0" max="7" min="7" style="147" width="9.41"/>
    <col collapsed="false" customWidth="false" hidden="false" outlineLevel="0" max="257" min="8" style="147" width="9.14"/>
  </cols>
  <sheetData>
    <row r="1" customFormat="false" ht="16.5" hidden="false" customHeight="true" outlineLevel="0" collapsed="false">
      <c r="A1" s="148" t="s">
        <v>178</v>
      </c>
      <c r="B1" s="148"/>
      <c r="C1" s="148"/>
      <c r="D1" s="148"/>
      <c r="E1" s="148"/>
      <c r="F1" s="148"/>
      <c r="G1" s="148"/>
    </row>
    <row r="2" customFormat="false" ht="11.25" hidden="false" customHeight="false" outlineLevel="0" collapsed="false">
      <c r="A2" s="148" t="s">
        <v>179</v>
      </c>
      <c r="B2" s="148"/>
      <c r="C2" s="148"/>
      <c r="D2" s="148"/>
      <c r="E2" s="148"/>
      <c r="F2" s="148"/>
      <c r="G2" s="148"/>
    </row>
    <row r="3" customFormat="false" ht="12.75" hidden="false" customHeight="true" outlineLevel="0" collapsed="false">
      <c r="A3" s="149" t="s">
        <v>14</v>
      </c>
      <c r="B3" s="149"/>
      <c r="C3" s="149"/>
      <c r="D3" s="149"/>
      <c r="E3" s="149"/>
      <c r="F3" s="149"/>
      <c r="G3" s="149"/>
    </row>
    <row r="4" s="150" customFormat="true" ht="14.25" hidden="false" customHeight="true" outlineLevel="0" collapsed="false">
      <c r="B4" s="151" t="s">
        <v>180</v>
      </c>
      <c r="C4" s="151"/>
      <c r="D4" s="151"/>
      <c r="E4" s="151"/>
      <c r="F4" s="152"/>
      <c r="G4" s="152"/>
    </row>
    <row r="5" s="150" customFormat="true" ht="12" hidden="false" customHeight="false" outlineLevel="0" collapsed="false">
      <c r="A5" s="153" t="s">
        <v>181</v>
      </c>
      <c r="B5" s="154" t="s">
        <v>182</v>
      </c>
      <c r="C5" s="154" t="s">
        <v>183</v>
      </c>
      <c r="D5" s="154" t="s">
        <v>184</v>
      </c>
      <c r="E5" s="154" t="s">
        <v>185</v>
      </c>
      <c r="F5" s="154" t="s">
        <v>26</v>
      </c>
      <c r="G5" s="154" t="s">
        <v>186</v>
      </c>
    </row>
    <row r="6" s="150" customFormat="true" ht="13.5" hidden="false" customHeight="true" outlineLevel="0" collapsed="false">
      <c r="A6" s="155" t="s">
        <v>187</v>
      </c>
      <c r="B6" s="156" t="n">
        <v>3919</v>
      </c>
      <c r="C6" s="156" t="n">
        <v>0</v>
      </c>
      <c r="D6" s="156" t="n">
        <v>0</v>
      </c>
      <c r="E6" s="156" t="n">
        <v>101</v>
      </c>
      <c r="F6" s="157" t="n">
        <v>4020</v>
      </c>
      <c r="G6" s="158" t="n">
        <v>0.35053604984239</v>
      </c>
    </row>
    <row r="7" s="150" customFormat="true" ht="13.5" hidden="false" customHeight="true" outlineLevel="0" collapsed="false">
      <c r="A7" s="155" t="s">
        <v>188</v>
      </c>
      <c r="B7" s="156" t="n">
        <v>0</v>
      </c>
      <c r="C7" s="156" t="n">
        <v>29710</v>
      </c>
      <c r="D7" s="156" t="n">
        <v>0</v>
      </c>
      <c r="E7" s="156" t="n">
        <v>0</v>
      </c>
      <c r="F7" s="157" t="n">
        <v>29710</v>
      </c>
      <c r="G7" s="158" t="n">
        <v>2.59065324398443</v>
      </c>
    </row>
    <row r="8" s="150" customFormat="true" ht="13.5" hidden="false" customHeight="true" outlineLevel="0" collapsed="false">
      <c r="A8" s="155" t="s">
        <v>189</v>
      </c>
      <c r="B8" s="156" t="n">
        <v>1</v>
      </c>
      <c r="C8" s="156" t="n">
        <v>0</v>
      </c>
      <c r="D8" s="156" t="n">
        <v>0</v>
      </c>
      <c r="E8" s="156" t="n">
        <v>0</v>
      </c>
      <c r="F8" s="157" t="n">
        <v>1</v>
      </c>
      <c r="G8" s="158" t="n">
        <v>8.71980223488531E-005</v>
      </c>
    </row>
    <row r="9" s="150" customFormat="true" ht="13.5" hidden="false" customHeight="true" outlineLevel="0" collapsed="false">
      <c r="A9" s="155" t="s">
        <v>190</v>
      </c>
      <c r="B9" s="156" t="n">
        <v>14993</v>
      </c>
      <c r="C9" s="156" t="n">
        <v>0</v>
      </c>
      <c r="D9" s="156" t="n">
        <v>0</v>
      </c>
      <c r="E9" s="156" t="n">
        <v>0</v>
      </c>
      <c r="F9" s="157" t="n">
        <v>14993</v>
      </c>
      <c r="G9" s="158" t="n">
        <v>1.30735994907636</v>
      </c>
    </row>
    <row r="10" s="150" customFormat="true" ht="13.5" hidden="false" customHeight="true" outlineLevel="0" collapsed="false">
      <c r="A10" s="155" t="s">
        <v>191</v>
      </c>
      <c r="B10" s="156" t="n">
        <v>91996</v>
      </c>
      <c r="C10" s="156" t="n">
        <v>0</v>
      </c>
      <c r="D10" s="156" t="n">
        <v>0</v>
      </c>
      <c r="E10" s="156" t="n">
        <v>1775</v>
      </c>
      <c r="F10" s="157" t="n">
        <v>93771</v>
      </c>
      <c r="G10" s="158" t="n">
        <v>8.17664575367431</v>
      </c>
    </row>
    <row r="11" s="150" customFormat="true" ht="13.5" hidden="false" customHeight="true" outlineLevel="0" collapsed="false">
      <c r="A11" s="155" t="s">
        <v>192</v>
      </c>
      <c r="B11" s="156" t="n">
        <v>93</v>
      </c>
      <c r="C11" s="156" t="n">
        <v>103803</v>
      </c>
      <c r="D11" s="156" t="n">
        <v>0</v>
      </c>
      <c r="E11" s="156" t="n">
        <v>22</v>
      </c>
      <c r="F11" s="157" t="n">
        <v>103918</v>
      </c>
      <c r="G11" s="158" t="n">
        <v>9.06144408644812</v>
      </c>
    </row>
    <row r="12" s="150" customFormat="true" ht="13.5" hidden="false" customHeight="true" outlineLevel="0" collapsed="false">
      <c r="A12" s="155" t="s">
        <v>193</v>
      </c>
      <c r="B12" s="156" t="n">
        <v>0</v>
      </c>
      <c r="C12" s="156" t="n">
        <v>0</v>
      </c>
      <c r="D12" s="156" t="n">
        <v>0</v>
      </c>
      <c r="E12" s="156" t="n">
        <v>1387</v>
      </c>
      <c r="F12" s="157" t="n">
        <v>1387</v>
      </c>
      <c r="G12" s="158" t="n">
        <v>0.120943656997859</v>
      </c>
    </row>
    <row r="13" s="150" customFormat="true" ht="13.5" hidden="false" customHeight="true" outlineLevel="0" collapsed="false">
      <c r="A13" s="155" t="s">
        <v>194</v>
      </c>
      <c r="B13" s="156" t="n">
        <v>0</v>
      </c>
      <c r="C13" s="156" t="n">
        <v>0</v>
      </c>
      <c r="D13" s="156" t="n">
        <v>0</v>
      </c>
      <c r="E13" s="156" t="n">
        <v>438</v>
      </c>
      <c r="F13" s="157" t="n">
        <v>438</v>
      </c>
      <c r="G13" s="158" t="n">
        <v>0.0381927337887977</v>
      </c>
    </row>
    <row r="14" s="150" customFormat="true" ht="13.5" hidden="false" customHeight="true" outlineLevel="0" collapsed="false">
      <c r="A14" s="155" t="s">
        <v>195</v>
      </c>
      <c r="B14" s="156" t="n">
        <v>688</v>
      </c>
      <c r="C14" s="156" t="n">
        <v>0</v>
      </c>
      <c r="D14" s="156" t="n">
        <v>0</v>
      </c>
      <c r="E14" s="156" t="n">
        <v>53</v>
      </c>
      <c r="F14" s="157" t="n">
        <v>741</v>
      </c>
      <c r="G14" s="158" t="n">
        <v>0.0646137345605002</v>
      </c>
    </row>
    <row r="15" s="150" customFormat="true" ht="13.5" hidden="false" customHeight="true" outlineLevel="0" collapsed="false">
      <c r="A15" s="155" t="s">
        <v>196</v>
      </c>
      <c r="B15" s="156" t="n">
        <v>0</v>
      </c>
      <c r="C15" s="156" t="n">
        <v>0</v>
      </c>
      <c r="D15" s="156" t="n">
        <v>0</v>
      </c>
      <c r="E15" s="156" t="n">
        <v>41</v>
      </c>
      <c r="F15" s="157" t="n">
        <v>41</v>
      </c>
      <c r="G15" s="158" t="n">
        <v>0.00357511891630298</v>
      </c>
    </row>
    <row r="16" s="150" customFormat="true" ht="13.5" hidden="false" customHeight="true" outlineLevel="0" collapsed="false">
      <c r="A16" s="155" t="s">
        <v>197</v>
      </c>
      <c r="B16" s="156" t="n">
        <v>7</v>
      </c>
      <c r="C16" s="156" t="n">
        <v>0</v>
      </c>
      <c r="D16" s="156" t="n">
        <v>0</v>
      </c>
      <c r="E16" s="156" t="n">
        <v>0</v>
      </c>
      <c r="F16" s="157" t="n">
        <v>7</v>
      </c>
      <c r="G16" s="158" t="n">
        <v>0.000610386156441972</v>
      </c>
    </row>
    <row r="17" s="150" customFormat="true" ht="13.5" hidden="false" customHeight="true" outlineLevel="0" collapsed="false">
      <c r="A17" s="155" t="s">
        <v>198</v>
      </c>
      <c r="B17" s="156" t="n">
        <v>2</v>
      </c>
      <c r="C17" s="156" t="n">
        <v>0</v>
      </c>
      <c r="D17" s="156" t="n">
        <v>0</v>
      </c>
      <c r="E17" s="156" t="n">
        <v>0</v>
      </c>
      <c r="F17" s="157" t="n">
        <v>2</v>
      </c>
      <c r="G17" s="158" t="n">
        <v>0.000174396044697706</v>
      </c>
    </row>
    <row r="18" s="150" customFormat="true" ht="13.5" hidden="false" customHeight="true" outlineLevel="0" collapsed="false">
      <c r="A18" s="155" t="s">
        <v>199</v>
      </c>
      <c r="B18" s="156" t="n">
        <v>0</v>
      </c>
      <c r="C18" s="156" t="n">
        <v>138976</v>
      </c>
      <c r="D18" s="156" t="n">
        <v>407</v>
      </c>
      <c r="E18" s="156" t="n">
        <v>0</v>
      </c>
      <c r="F18" s="157" t="n">
        <v>139383</v>
      </c>
      <c r="G18" s="158" t="n">
        <v>12.1539219490502</v>
      </c>
    </row>
    <row r="19" s="150" customFormat="true" ht="13.5" hidden="false" customHeight="true" outlineLevel="0" collapsed="false">
      <c r="A19" s="155" t="s">
        <v>200</v>
      </c>
      <c r="B19" s="156" t="n">
        <v>0</v>
      </c>
      <c r="C19" s="156" t="n">
        <v>0</v>
      </c>
      <c r="D19" s="156" t="n">
        <v>0</v>
      </c>
      <c r="E19" s="156" t="n">
        <v>0</v>
      </c>
      <c r="F19" s="157" t="n">
        <v>0</v>
      </c>
      <c r="G19" s="158" t="n">
        <v>0</v>
      </c>
    </row>
    <row r="20" s="150" customFormat="true" ht="13.5" hidden="false" customHeight="true" outlineLevel="0" collapsed="false">
      <c r="A20" s="155" t="s">
        <v>201</v>
      </c>
      <c r="B20" s="156" t="n">
        <v>1269</v>
      </c>
      <c r="C20" s="156" t="n">
        <v>0</v>
      </c>
      <c r="D20" s="156" t="n">
        <v>0</v>
      </c>
      <c r="E20" s="156" t="n">
        <v>0</v>
      </c>
      <c r="F20" s="157" t="n">
        <v>1269</v>
      </c>
      <c r="G20" s="158" t="n">
        <v>0.110654290360695</v>
      </c>
    </row>
    <row r="21" s="150" customFormat="true" ht="13.5" hidden="false" customHeight="true" outlineLevel="0" collapsed="false">
      <c r="A21" s="155" t="s">
        <v>202</v>
      </c>
      <c r="B21" s="156" t="n">
        <v>329</v>
      </c>
      <c r="C21" s="156" t="n">
        <v>0</v>
      </c>
      <c r="D21" s="156" t="n">
        <v>0</v>
      </c>
      <c r="E21" s="156" t="n">
        <v>0</v>
      </c>
      <c r="F21" s="157" t="n">
        <v>329</v>
      </c>
      <c r="G21" s="158" t="n">
        <v>0.0286881493527727</v>
      </c>
    </row>
    <row r="22" s="150" customFormat="true" ht="13.5" hidden="false" customHeight="true" outlineLevel="0" collapsed="false">
      <c r="A22" s="155" t="s">
        <v>203</v>
      </c>
      <c r="B22" s="156" t="n">
        <v>413</v>
      </c>
      <c r="C22" s="156" t="n">
        <v>4090</v>
      </c>
      <c r="D22" s="156" t="n">
        <v>0</v>
      </c>
      <c r="E22" s="156" t="n">
        <v>0</v>
      </c>
      <c r="F22" s="157" t="n">
        <v>4503</v>
      </c>
      <c r="G22" s="158" t="n">
        <v>0.392652694636886</v>
      </c>
    </row>
    <row r="23" s="150" customFormat="true" ht="13.5" hidden="false" customHeight="true" outlineLevel="0" collapsed="false">
      <c r="A23" s="155" t="s">
        <v>204</v>
      </c>
      <c r="B23" s="156" t="n">
        <v>0</v>
      </c>
      <c r="C23" s="156" t="n">
        <v>0</v>
      </c>
      <c r="D23" s="156" t="n">
        <v>0</v>
      </c>
      <c r="E23" s="156" t="n">
        <v>77</v>
      </c>
      <c r="F23" s="157" t="n">
        <v>77</v>
      </c>
      <c r="G23" s="158" t="n">
        <v>0.00671424772086169</v>
      </c>
    </row>
    <row r="24" s="150" customFormat="true" ht="13.5" hidden="false" customHeight="true" outlineLevel="0" collapsed="false">
      <c r="A24" s="155" t="s">
        <v>205</v>
      </c>
      <c r="B24" s="156" t="n">
        <v>0</v>
      </c>
      <c r="C24" s="156" t="n">
        <v>7394</v>
      </c>
      <c r="D24" s="156" t="n">
        <v>0</v>
      </c>
      <c r="E24" s="156" t="n">
        <v>0</v>
      </c>
      <c r="F24" s="157" t="n">
        <v>7394</v>
      </c>
      <c r="G24" s="158" t="n">
        <v>0.64474217724742</v>
      </c>
    </row>
    <row r="25" s="150" customFormat="true" ht="13.5" hidden="false" customHeight="true" outlineLevel="0" collapsed="false">
      <c r="A25" s="155" t="s">
        <v>206</v>
      </c>
      <c r="B25" s="156" t="n">
        <v>2244</v>
      </c>
      <c r="C25" s="156" t="n">
        <v>17425</v>
      </c>
      <c r="D25" s="156" t="n">
        <v>0</v>
      </c>
      <c r="E25" s="156" t="n">
        <v>183</v>
      </c>
      <c r="F25" s="157" t="n">
        <v>19852</v>
      </c>
      <c r="G25" s="158" t="n">
        <v>1.73105513966943</v>
      </c>
    </row>
    <row r="26" s="150" customFormat="true" ht="13.5" hidden="false" customHeight="true" outlineLevel="0" collapsed="false">
      <c r="A26" s="155" t="s">
        <v>207</v>
      </c>
      <c r="B26" s="156" t="n">
        <v>0</v>
      </c>
      <c r="C26" s="156" t="n">
        <v>0</v>
      </c>
      <c r="D26" s="156" t="n">
        <v>0</v>
      </c>
      <c r="E26" s="156" t="n">
        <v>0</v>
      </c>
      <c r="F26" s="157" t="n">
        <v>0</v>
      </c>
      <c r="G26" s="158" t="n">
        <v>0</v>
      </c>
    </row>
    <row r="27" s="150" customFormat="true" ht="13.5" hidden="false" customHeight="true" outlineLevel="0" collapsed="false">
      <c r="A27" s="155" t="s">
        <v>208</v>
      </c>
      <c r="B27" s="156" t="n">
        <v>0</v>
      </c>
      <c r="C27" s="156" t="n">
        <v>0</v>
      </c>
      <c r="D27" s="156" t="n">
        <v>0</v>
      </c>
      <c r="E27" s="156" t="n">
        <v>1838</v>
      </c>
      <c r="F27" s="157" t="n">
        <v>1838</v>
      </c>
      <c r="G27" s="158" t="n">
        <v>0.160269965077192</v>
      </c>
    </row>
    <row r="28" s="150" customFormat="true" ht="13.5" hidden="false" customHeight="true" outlineLevel="0" collapsed="false">
      <c r="A28" s="155" t="s">
        <v>209</v>
      </c>
      <c r="B28" s="156" t="n">
        <v>597482</v>
      </c>
      <c r="C28" s="156" t="n">
        <v>0</v>
      </c>
      <c r="D28" s="156" t="n">
        <v>0</v>
      </c>
      <c r="E28" s="156" t="n">
        <v>4250</v>
      </c>
      <c r="F28" s="157" t="n">
        <v>601732</v>
      </c>
      <c r="G28" s="158" t="n">
        <v>52.4698403840201</v>
      </c>
    </row>
    <row r="29" s="150" customFormat="true" ht="13.5" hidden="false" customHeight="true" outlineLevel="0" collapsed="false">
      <c r="A29" s="155" t="s">
        <v>210</v>
      </c>
      <c r="B29" s="156" t="n">
        <v>11835</v>
      </c>
      <c r="C29" s="156" t="n">
        <v>0</v>
      </c>
      <c r="D29" s="156" t="n">
        <v>0</v>
      </c>
      <c r="E29" s="156" t="n">
        <v>8889</v>
      </c>
      <c r="F29" s="157" t="n">
        <v>20724</v>
      </c>
      <c r="G29" s="158" t="n">
        <v>1.80709181515763</v>
      </c>
    </row>
    <row r="30" s="150" customFormat="true" ht="13.5" hidden="false" customHeight="true" outlineLevel="0" collapsed="false">
      <c r="A30" s="155" t="s">
        <v>211</v>
      </c>
      <c r="B30" s="156" t="n">
        <v>1</v>
      </c>
      <c r="C30" s="156" t="n">
        <v>0</v>
      </c>
      <c r="D30" s="156" t="n">
        <v>0</v>
      </c>
      <c r="E30" s="156" t="n">
        <v>0</v>
      </c>
      <c r="F30" s="157" t="n">
        <v>1</v>
      </c>
      <c r="G30" s="158" t="n">
        <v>8.71980223488531E-005</v>
      </c>
    </row>
    <row r="31" s="150" customFormat="true" ht="13.5" hidden="false" customHeight="true" outlineLevel="0" collapsed="false">
      <c r="A31" s="155" t="s">
        <v>212</v>
      </c>
      <c r="B31" s="156" t="n">
        <v>0</v>
      </c>
      <c r="C31" s="156" t="n">
        <v>0</v>
      </c>
      <c r="D31" s="156" t="n">
        <v>0</v>
      </c>
      <c r="E31" s="156" t="n">
        <v>0</v>
      </c>
      <c r="F31" s="157" t="n">
        <v>0</v>
      </c>
      <c r="G31" s="158" t="n">
        <v>0</v>
      </c>
    </row>
    <row r="32" s="150" customFormat="true" ht="13.5" hidden="false" customHeight="true" outlineLevel="0" collapsed="false">
      <c r="A32" s="155" t="s">
        <v>213</v>
      </c>
      <c r="B32" s="156" t="n">
        <v>790</v>
      </c>
      <c r="C32" s="156" t="n">
        <v>0</v>
      </c>
      <c r="D32" s="156" t="n">
        <v>0</v>
      </c>
      <c r="E32" s="156" t="n">
        <v>0</v>
      </c>
      <c r="F32" s="157" t="n">
        <v>790</v>
      </c>
      <c r="G32" s="158" t="n">
        <v>0.068886437655594</v>
      </c>
    </row>
    <row r="33" s="150" customFormat="true" ht="13.5" hidden="false" customHeight="true" outlineLevel="0" collapsed="false">
      <c r="A33" s="155" t="s">
        <v>214</v>
      </c>
      <c r="B33" s="156" t="n">
        <v>0</v>
      </c>
      <c r="C33" s="156" t="n">
        <v>12859</v>
      </c>
      <c r="D33" s="156" t="n">
        <v>0</v>
      </c>
      <c r="E33" s="156" t="n">
        <v>0</v>
      </c>
      <c r="F33" s="157" t="n">
        <v>12859</v>
      </c>
      <c r="G33" s="158" t="n">
        <v>1.1212793693839</v>
      </c>
    </row>
    <row r="34" s="150" customFormat="true" ht="13.5" hidden="false" customHeight="true" outlineLevel="0" collapsed="false">
      <c r="A34" s="155" t="s">
        <v>215</v>
      </c>
      <c r="B34" s="156" t="n">
        <v>0</v>
      </c>
      <c r="C34" s="156" t="n">
        <v>0</v>
      </c>
      <c r="D34" s="156" t="n">
        <v>0</v>
      </c>
      <c r="E34" s="156" t="n">
        <v>404</v>
      </c>
      <c r="F34" s="157" t="n">
        <v>404</v>
      </c>
      <c r="G34" s="158" t="n">
        <v>0.0352280010289367</v>
      </c>
    </row>
    <row r="35" s="150" customFormat="true" ht="13.5" hidden="false" customHeight="true" outlineLevel="0" collapsed="false">
      <c r="A35" s="155" t="s">
        <v>216</v>
      </c>
      <c r="B35" s="156" t="n">
        <v>126</v>
      </c>
      <c r="C35" s="156" t="n">
        <v>0</v>
      </c>
      <c r="D35" s="156" t="n">
        <v>0</v>
      </c>
      <c r="E35" s="156" t="n">
        <v>0</v>
      </c>
      <c r="F35" s="157" t="n">
        <v>126</v>
      </c>
      <c r="G35" s="158" t="n">
        <v>0.0109869508159555</v>
      </c>
    </row>
    <row r="36" s="150" customFormat="true" ht="13.5" hidden="false" customHeight="true" outlineLevel="0" collapsed="false">
      <c r="A36" s="155" t="s">
        <v>217</v>
      </c>
      <c r="B36" s="156" t="n">
        <v>51</v>
      </c>
      <c r="C36" s="156" t="n">
        <v>0</v>
      </c>
      <c r="D36" s="156" t="n">
        <v>0</v>
      </c>
      <c r="E36" s="156" t="n">
        <v>0</v>
      </c>
      <c r="F36" s="157" t="n">
        <v>51</v>
      </c>
      <c r="G36" s="158" t="n">
        <v>0.00444709913979151</v>
      </c>
    </row>
    <row r="37" s="150" customFormat="true" ht="13.5" hidden="false" customHeight="true" outlineLevel="0" collapsed="false">
      <c r="A37" s="155" t="s">
        <v>218</v>
      </c>
      <c r="B37" s="156" t="n">
        <v>8</v>
      </c>
      <c r="C37" s="156" t="n">
        <v>0</v>
      </c>
      <c r="D37" s="156" t="n">
        <v>0</v>
      </c>
      <c r="E37" s="156" t="n">
        <v>0</v>
      </c>
      <c r="F37" s="157" t="n">
        <v>8</v>
      </c>
      <c r="G37" s="158" t="n">
        <v>0.000697584178790825</v>
      </c>
    </row>
    <row r="38" s="150" customFormat="true" ht="13.5" hidden="false" customHeight="true" outlineLevel="0" collapsed="false">
      <c r="A38" s="155" t="s">
        <v>219</v>
      </c>
      <c r="B38" s="156" t="n">
        <v>0</v>
      </c>
      <c r="C38" s="156" t="n">
        <v>0</v>
      </c>
      <c r="D38" s="156" t="n">
        <v>0</v>
      </c>
      <c r="E38" s="156" t="n">
        <v>0</v>
      </c>
      <c r="F38" s="157" t="n">
        <v>0</v>
      </c>
      <c r="G38" s="158" t="n">
        <v>0</v>
      </c>
    </row>
    <row r="39" s="150" customFormat="true" ht="13.5" hidden="false" customHeight="true" outlineLevel="0" collapsed="false">
      <c r="A39" s="155" t="s">
        <v>220</v>
      </c>
      <c r="B39" s="156" t="n">
        <v>543</v>
      </c>
      <c r="C39" s="156" t="n">
        <v>0</v>
      </c>
      <c r="D39" s="156" t="n">
        <v>0</v>
      </c>
      <c r="E39" s="156" t="n">
        <v>755</v>
      </c>
      <c r="F39" s="157" t="n">
        <v>1298</v>
      </c>
      <c r="G39" s="158" t="n">
        <v>0.113183033008811</v>
      </c>
    </row>
    <row r="40" s="150" customFormat="true" ht="13.5" hidden="false" customHeight="true" outlineLevel="0" collapsed="false">
      <c r="A40" s="155" t="s">
        <v>221</v>
      </c>
      <c r="B40" s="156" t="n">
        <v>0</v>
      </c>
      <c r="C40" s="156" t="n">
        <v>0</v>
      </c>
      <c r="D40" s="156" t="n">
        <v>0</v>
      </c>
      <c r="E40" s="156" t="n">
        <v>0</v>
      </c>
      <c r="F40" s="157" t="n">
        <v>0</v>
      </c>
      <c r="G40" s="158" t="n">
        <v>0</v>
      </c>
    </row>
    <row r="41" s="150" customFormat="true" ht="13.5" hidden="false" customHeight="true" outlineLevel="0" collapsed="false">
      <c r="A41" s="155" t="s">
        <v>222</v>
      </c>
      <c r="B41" s="156" t="n">
        <v>0</v>
      </c>
      <c r="C41" s="156" t="n">
        <v>0</v>
      </c>
      <c r="D41" s="156" t="n">
        <v>0</v>
      </c>
      <c r="E41" s="156" t="n">
        <v>0</v>
      </c>
      <c r="F41" s="157" t="n">
        <v>0</v>
      </c>
      <c r="G41" s="158" t="n">
        <v>0</v>
      </c>
    </row>
    <row r="42" s="150" customFormat="true" ht="13.5" hidden="false" customHeight="true" outlineLevel="0" collapsed="false">
      <c r="A42" s="155" t="s">
        <v>223</v>
      </c>
      <c r="B42" s="156" t="n">
        <v>0</v>
      </c>
      <c r="C42" s="156" t="n">
        <v>0</v>
      </c>
      <c r="D42" s="156" t="n">
        <v>0</v>
      </c>
      <c r="E42" s="156" t="n">
        <v>3</v>
      </c>
      <c r="F42" s="157" t="n">
        <v>3</v>
      </c>
      <c r="G42" s="158" t="n">
        <v>0.000261594067046559</v>
      </c>
    </row>
    <row r="43" s="150" customFormat="true" ht="13.5" hidden="false" customHeight="true" outlineLevel="0" collapsed="false">
      <c r="A43" s="155" t="s">
        <v>224</v>
      </c>
      <c r="B43" s="156" t="n">
        <v>0</v>
      </c>
      <c r="C43" s="156" t="n">
        <v>0</v>
      </c>
      <c r="D43" s="156" t="n">
        <v>0</v>
      </c>
      <c r="E43" s="156" t="n">
        <v>3</v>
      </c>
      <c r="F43" s="157" t="n">
        <v>3</v>
      </c>
      <c r="G43" s="158" t="n">
        <v>0.000261594067046559</v>
      </c>
    </row>
    <row r="44" s="150" customFormat="true" ht="13.5" hidden="false" customHeight="true" outlineLevel="0" collapsed="false">
      <c r="A44" s="155" t="s">
        <v>225</v>
      </c>
      <c r="B44" s="156" t="n">
        <v>188</v>
      </c>
      <c r="C44" s="156" t="n">
        <v>0</v>
      </c>
      <c r="D44" s="156" t="n">
        <v>0</v>
      </c>
      <c r="E44" s="156" t="n">
        <v>1483</v>
      </c>
      <c r="F44" s="157" t="n">
        <v>1671</v>
      </c>
      <c r="G44" s="158" t="n">
        <v>0.145707895344934</v>
      </c>
    </row>
    <row r="45" s="150" customFormat="true" ht="13.5" hidden="false" customHeight="true" outlineLevel="0" collapsed="false">
      <c r="A45" s="155" t="s">
        <v>226</v>
      </c>
      <c r="B45" s="156" t="n">
        <v>0</v>
      </c>
      <c r="C45" s="156" t="n">
        <v>0</v>
      </c>
      <c r="D45" s="156" t="n">
        <v>0</v>
      </c>
      <c r="E45" s="156" t="n">
        <v>0</v>
      </c>
      <c r="F45" s="157" t="n">
        <v>0</v>
      </c>
      <c r="G45" s="158" t="n">
        <v>0</v>
      </c>
    </row>
    <row r="46" s="150" customFormat="true" ht="13.5" hidden="false" customHeight="true" outlineLevel="0" collapsed="false">
      <c r="A46" s="155" t="s">
        <v>227</v>
      </c>
      <c r="B46" s="156" t="n">
        <v>0</v>
      </c>
      <c r="C46" s="156" t="n">
        <v>0</v>
      </c>
      <c r="D46" s="156" t="n">
        <v>0</v>
      </c>
      <c r="E46" s="156" t="n">
        <v>0</v>
      </c>
      <c r="F46" s="157" t="n">
        <v>0</v>
      </c>
      <c r="G46" s="158" t="n">
        <v>0</v>
      </c>
    </row>
    <row r="47" s="150" customFormat="true" ht="13.5" hidden="false" customHeight="true" outlineLevel="0" collapsed="false">
      <c r="A47" s="155" t="s">
        <v>228</v>
      </c>
      <c r="B47" s="156" t="n">
        <v>134</v>
      </c>
      <c r="C47" s="156" t="n">
        <v>0</v>
      </c>
      <c r="D47" s="156" t="n">
        <v>0</v>
      </c>
      <c r="E47" s="156" t="n">
        <v>1215</v>
      </c>
      <c r="F47" s="157" t="n">
        <v>1349</v>
      </c>
      <c r="G47" s="158" t="n">
        <v>0.117630132148603</v>
      </c>
    </row>
    <row r="48" s="150" customFormat="true" ht="13.5" hidden="false" customHeight="true" outlineLevel="0" collapsed="false">
      <c r="A48" s="155" t="s">
        <v>229</v>
      </c>
      <c r="B48" s="156" t="n">
        <v>632</v>
      </c>
      <c r="C48" s="156" t="n">
        <v>0</v>
      </c>
      <c r="D48" s="156" t="n">
        <v>0</v>
      </c>
      <c r="E48" s="156" t="n">
        <v>20</v>
      </c>
      <c r="F48" s="157" t="n">
        <v>652</v>
      </c>
      <c r="G48" s="158" t="n">
        <v>0.0568531105714522</v>
      </c>
    </row>
    <row r="49" s="150" customFormat="true" ht="13.5" hidden="false" customHeight="true" outlineLevel="0" collapsed="false">
      <c r="A49" s="155" t="s">
        <v>230</v>
      </c>
      <c r="B49" s="156" t="n">
        <v>31</v>
      </c>
      <c r="C49" s="156" t="n">
        <v>833</v>
      </c>
      <c r="D49" s="156" t="n">
        <v>0</v>
      </c>
      <c r="E49" s="156" t="n">
        <v>0</v>
      </c>
      <c r="F49" s="157" t="n">
        <v>864</v>
      </c>
      <c r="G49" s="158" t="n">
        <v>0.0753390913094091</v>
      </c>
    </row>
    <row r="50" s="150" customFormat="true" ht="13.5" hidden="false" customHeight="true" outlineLevel="0" collapsed="false">
      <c r="A50" s="155" t="s">
        <v>231</v>
      </c>
      <c r="B50" s="156" t="n">
        <v>0</v>
      </c>
      <c r="C50" s="156" t="n">
        <v>0</v>
      </c>
      <c r="D50" s="156" t="n">
        <v>0</v>
      </c>
      <c r="E50" s="156" t="n">
        <v>0</v>
      </c>
      <c r="F50" s="157" t="n">
        <v>0</v>
      </c>
      <c r="G50" s="158" t="n">
        <v>0</v>
      </c>
    </row>
    <row r="51" s="150" customFormat="true" ht="13.5" hidden="false" customHeight="true" outlineLevel="0" collapsed="false">
      <c r="A51" s="155" t="s">
        <v>232</v>
      </c>
      <c r="B51" s="156" t="n">
        <v>4</v>
      </c>
      <c r="C51" s="156" t="n">
        <v>5214</v>
      </c>
      <c r="D51" s="156" t="n">
        <v>1002</v>
      </c>
      <c r="E51" s="156" t="n">
        <v>0</v>
      </c>
      <c r="F51" s="157" t="n">
        <v>6220</v>
      </c>
      <c r="G51" s="158" t="n">
        <v>0.542371699009867</v>
      </c>
    </row>
    <row r="52" s="150" customFormat="true" ht="13.5" hidden="false" customHeight="true" outlineLevel="0" collapsed="false">
      <c r="A52" s="155" t="s">
        <v>233</v>
      </c>
      <c r="B52" s="156" t="n">
        <v>0</v>
      </c>
      <c r="C52" s="156" t="n">
        <v>0</v>
      </c>
      <c r="D52" s="156" t="n">
        <v>0</v>
      </c>
      <c r="E52" s="156" t="n">
        <v>440</v>
      </c>
      <c r="F52" s="157" t="n">
        <v>440</v>
      </c>
      <c r="G52" s="158" t="n">
        <v>0.0383671298334954</v>
      </c>
    </row>
    <row r="53" s="150" customFormat="true" ht="13.5" hidden="false" customHeight="true" outlineLevel="0" collapsed="false">
      <c r="A53" s="155" t="s">
        <v>234</v>
      </c>
      <c r="B53" s="156" t="n">
        <v>0</v>
      </c>
      <c r="C53" s="156" t="n">
        <v>31563</v>
      </c>
      <c r="D53" s="156" t="n">
        <v>0</v>
      </c>
      <c r="E53" s="156" t="n">
        <v>0</v>
      </c>
      <c r="F53" s="157" t="n">
        <v>31563</v>
      </c>
      <c r="G53" s="158" t="n">
        <v>2.75223117939685</v>
      </c>
    </row>
    <row r="54" s="150" customFormat="true" ht="13.5" hidden="false" customHeight="true" outlineLevel="0" collapsed="false">
      <c r="A54" s="155" t="s">
        <v>235</v>
      </c>
      <c r="B54" s="156" t="n">
        <v>0</v>
      </c>
      <c r="C54" s="156" t="n">
        <v>0</v>
      </c>
      <c r="D54" s="156" t="n">
        <v>0</v>
      </c>
      <c r="E54" s="156" t="n">
        <v>4</v>
      </c>
      <c r="F54" s="157" t="n">
        <v>4</v>
      </c>
      <c r="G54" s="158" t="n">
        <v>0.000348792089395413</v>
      </c>
    </row>
    <row r="55" s="150" customFormat="true" ht="13.5" hidden="false" customHeight="true" outlineLevel="0" collapsed="false">
      <c r="A55" s="155" t="s">
        <v>236</v>
      </c>
      <c r="B55" s="156" t="n">
        <v>0</v>
      </c>
      <c r="C55" s="156" t="n">
        <v>1121</v>
      </c>
      <c r="D55" s="156" t="n">
        <v>0</v>
      </c>
      <c r="E55" s="156" t="n">
        <v>0</v>
      </c>
      <c r="F55" s="157" t="n">
        <v>1121</v>
      </c>
      <c r="G55" s="158" t="n">
        <v>0.0977489830530644</v>
      </c>
    </row>
    <row r="56" s="150" customFormat="true" ht="13.5" hidden="false" customHeight="true" outlineLevel="0" collapsed="false">
      <c r="A56" s="155" t="s">
        <v>237</v>
      </c>
      <c r="B56" s="156" t="n">
        <v>0</v>
      </c>
      <c r="C56" s="156" t="n">
        <v>12943</v>
      </c>
      <c r="D56" s="156" t="n">
        <v>0</v>
      </c>
      <c r="E56" s="156" t="n">
        <v>0</v>
      </c>
      <c r="F56" s="157" t="n">
        <v>12943</v>
      </c>
      <c r="G56" s="158" t="n">
        <v>1.12860400326121</v>
      </c>
    </row>
    <row r="57" s="150" customFormat="true" ht="13.5" hidden="false" customHeight="true" outlineLevel="0" collapsed="false">
      <c r="A57" s="155" t="s">
        <v>238</v>
      </c>
      <c r="B57" s="156" t="n">
        <v>0</v>
      </c>
      <c r="C57" s="156" t="n">
        <v>28315</v>
      </c>
      <c r="D57" s="156" t="n">
        <v>0</v>
      </c>
      <c r="E57" s="156" t="n">
        <v>0</v>
      </c>
      <c r="F57" s="157" t="n">
        <v>28315</v>
      </c>
      <c r="G57" s="158" t="n">
        <v>2.46901200280778</v>
      </c>
    </row>
    <row r="58" s="150" customFormat="true" ht="13.5" hidden="false" customHeight="true" outlineLevel="0" collapsed="false">
      <c r="A58" s="159" t="s">
        <v>26</v>
      </c>
      <c r="B58" s="160" t="n">
        <v>727779</v>
      </c>
      <c r="C58" s="160" t="n">
        <v>394246</v>
      </c>
      <c r="D58" s="160" t="n">
        <v>1409</v>
      </c>
      <c r="E58" s="160" t="n">
        <v>23381</v>
      </c>
      <c r="F58" s="160" t="n">
        <v>1146815</v>
      </c>
      <c r="G58" s="161" t="n">
        <v>100</v>
      </c>
    </row>
    <row r="59" s="163" customFormat="true" ht="16.5" hidden="false" customHeight="true" outlineLevel="0" collapsed="false">
      <c r="A59" s="162" t="s">
        <v>186</v>
      </c>
      <c r="B59" s="161" t="n">
        <v>63.460889507026</v>
      </c>
      <c r="C59" s="161" t="n">
        <v>34.377471518946</v>
      </c>
      <c r="D59" s="161" t="n">
        <v>0.122862013489534</v>
      </c>
      <c r="E59" s="161" t="n">
        <v>2.03877696053854</v>
      </c>
      <c r="F59" s="161" t="n">
        <v>100</v>
      </c>
      <c r="G59" s="161"/>
    </row>
    <row r="60" customFormat="false" ht="11.25" hidden="false" customHeight="true" outlineLevel="0" collapsed="false">
      <c r="B60" s="163"/>
      <c r="C60" s="164"/>
      <c r="D60" s="164"/>
      <c r="E60" s="164"/>
      <c r="F60" s="165"/>
      <c r="G60" s="165"/>
    </row>
    <row r="61" customFormat="false" ht="11.25" hidden="false" customHeight="false" outlineLevel="0" collapsed="false">
      <c r="A61" s="163" t="s">
        <v>239</v>
      </c>
      <c r="C61" s="166"/>
      <c r="D61" s="166"/>
      <c r="E61" s="166"/>
      <c r="F61" s="167"/>
      <c r="G61" s="167"/>
    </row>
    <row r="62" customFormat="false" ht="11.25" hidden="false" customHeight="false" outlineLevel="0" collapsed="false">
      <c r="C62" s="166"/>
      <c r="D62" s="166"/>
      <c r="E62" s="166"/>
      <c r="F62" s="167"/>
      <c r="G62" s="167"/>
    </row>
    <row r="63" customFormat="false" ht="11.25" hidden="false" customHeight="false" outlineLevel="0" collapsed="false">
      <c r="C63" s="166"/>
      <c r="D63" s="166"/>
      <c r="E63" s="166"/>
      <c r="F63" s="167"/>
      <c r="G63" s="167"/>
    </row>
    <row r="64" customFormat="false" ht="11.25" hidden="false" customHeight="false" outlineLevel="0" collapsed="false">
      <c r="C64" s="166"/>
      <c r="D64" s="166"/>
      <c r="E64" s="166"/>
      <c r="F64" s="167"/>
      <c r="G64" s="167"/>
    </row>
    <row r="65" customFormat="false" ht="11.25" hidden="false" customHeight="false" outlineLevel="0" collapsed="false">
      <c r="C65" s="166"/>
      <c r="D65" s="166"/>
      <c r="E65" s="166"/>
      <c r="F65" s="167"/>
      <c r="G65" s="167"/>
    </row>
    <row r="66" customFormat="false" ht="11.25" hidden="false" customHeight="false" outlineLevel="0" collapsed="false">
      <c r="C66" s="166"/>
      <c r="D66" s="166"/>
      <c r="E66" s="166"/>
      <c r="F66" s="167"/>
      <c r="G66" s="167"/>
    </row>
    <row r="67" customFormat="false" ht="11.25" hidden="false" customHeight="false" outlineLevel="0" collapsed="false">
      <c r="A67" s="168"/>
      <c r="B67" s="168"/>
      <c r="C67" s="169"/>
      <c r="D67" s="169"/>
      <c r="E67" s="169"/>
      <c r="F67" s="170"/>
      <c r="G67" s="170"/>
    </row>
    <row r="68" customFormat="false" ht="11.25" hidden="false" customHeight="false" outlineLevel="0" collapsed="false">
      <c r="A68" s="171"/>
      <c r="B68" s="171"/>
      <c r="C68" s="169"/>
      <c r="D68" s="169"/>
      <c r="E68" s="169"/>
      <c r="F68" s="170"/>
      <c r="G68" s="170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2" width="11.13"/>
    <col collapsed="false" customWidth="true" hidden="false" outlineLevel="0" max="2" min="2" style="172" width="14.41"/>
    <col collapsed="false" customWidth="true" hidden="false" outlineLevel="0" max="3" min="3" style="172" width="6.28"/>
    <col collapsed="false" customWidth="true" hidden="false" outlineLevel="0" max="7" min="4" style="172" width="8.7"/>
    <col collapsed="false" customWidth="true" hidden="false" outlineLevel="0" max="9" min="8" style="172" width="9.7"/>
    <col collapsed="false" customWidth="true" hidden="false" outlineLevel="0" max="10" min="10" style="172" width="11.85"/>
    <col collapsed="false" customWidth="true" hidden="false" outlineLevel="0" max="11" min="11" style="172" width="14.28"/>
    <col collapsed="false" customWidth="true" hidden="false" outlineLevel="0" max="12" min="12" style="173" width="5.13"/>
    <col collapsed="false" customWidth="true" hidden="false" outlineLevel="0" max="13" min="13" style="172" width="9.7"/>
    <col collapsed="false" customWidth="true" hidden="false" outlineLevel="0" max="14" min="14" style="172" width="10.13"/>
    <col collapsed="false" customWidth="true" hidden="false" outlineLevel="0" max="18" min="15" style="172" width="8.7"/>
    <col collapsed="false" customWidth="true" hidden="false" outlineLevel="0" max="19" min="19" style="172" width="9.7"/>
    <col collapsed="false" customWidth="false" hidden="false" outlineLevel="0" max="257" min="20" style="174" width="9.14"/>
  </cols>
  <sheetData>
    <row r="1" s="175" customFormat="true" ht="11.25" hidden="false" customHeight="false" outlineLevel="0" collapsed="false">
      <c r="A1" s="148" t="s">
        <v>240</v>
      </c>
      <c r="B1" s="148"/>
      <c r="C1" s="148"/>
      <c r="D1" s="148"/>
      <c r="E1" s="148"/>
      <c r="F1" s="148"/>
      <c r="G1" s="148"/>
      <c r="H1" s="148"/>
      <c r="I1" s="148"/>
      <c r="J1" s="148" t="s">
        <v>241</v>
      </c>
      <c r="K1" s="148"/>
      <c r="L1" s="148"/>
      <c r="M1" s="148"/>
      <c r="N1" s="148"/>
      <c r="O1" s="148"/>
      <c r="P1" s="148"/>
      <c r="Q1" s="148"/>
      <c r="R1" s="148"/>
      <c r="S1" s="148"/>
    </row>
    <row r="2" customFormat="false" ht="11.25" hidden="false" customHeight="fals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</row>
    <row r="3" customFormat="false" ht="12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8" t="s">
        <v>242</v>
      </c>
      <c r="K3" s="178"/>
      <c r="L3" s="178"/>
      <c r="M3" s="177"/>
      <c r="N3" s="177"/>
      <c r="O3" s="177"/>
      <c r="P3" s="177"/>
      <c r="Q3" s="177"/>
      <c r="R3" s="177"/>
      <c r="S3" s="179"/>
    </row>
    <row r="4" customFormat="false" ht="12" hidden="false" customHeight="true" outlineLevel="0" collapsed="false">
      <c r="A4" s="180" t="s">
        <v>243</v>
      </c>
      <c r="B4" s="180"/>
      <c r="C4" s="180"/>
      <c r="D4" s="181" t="s">
        <v>10</v>
      </c>
      <c r="E4" s="181"/>
      <c r="F4" s="181"/>
      <c r="G4" s="181"/>
      <c r="H4" s="181"/>
      <c r="I4" s="181"/>
      <c r="J4" s="180" t="s">
        <v>243</v>
      </c>
      <c r="K4" s="180"/>
      <c r="L4" s="180"/>
      <c r="M4" s="181" t="s">
        <v>10</v>
      </c>
      <c r="N4" s="181"/>
      <c r="O4" s="181"/>
      <c r="P4" s="181"/>
      <c r="Q4" s="181"/>
      <c r="R4" s="181"/>
      <c r="S4" s="182"/>
    </row>
    <row r="5" customFormat="false" ht="12" hidden="false" customHeight="false" outlineLevel="0" collapsed="false">
      <c r="A5" s="180"/>
      <c r="B5" s="180"/>
      <c r="C5" s="180"/>
      <c r="D5" s="183" t="s">
        <v>14</v>
      </c>
      <c r="E5" s="183" t="s">
        <v>15</v>
      </c>
      <c r="F5" s="183" t="s">
        <v>16</v>
      </c>
      <c r="G5" s="183" t="s">
        <v>17</v>
      </c>
      <c r="H5" s="183" t="s">
        <v>18</v>
      </c>
      <c r="I5" s="183" t="s">
        <v>19</v>
      </c>
      <c r="J5" s="180"/>
      <c r="K5" s="180"/>
      <c r="L5" s="180"/>
      <c r="M5" s="183" t="s">
        <v>20</v>
      </c>
      <c r="N5" s="183" t="s">
        <v>21</v>
      </c>
      <c r="O5" s="183" t="s">
        <v>22</v>
      </c>
      <c r="P5" s="183" t="s">
        <v>23</v>
      </c>
      <c r="Q5" s="183" t="s">
        <v>24</v>
      </c>
      <c r="R5" s="183" t="s">
        <v>25</v>
      </c>
      <c r="S5" s="184" t="s">
        <v>26</v>
      </c>
    </row>
    <row r="6" customFormat="false" ht="11.25" hidden="false" customHeight="false" outlineLevel="0" collapsed="false">
      <c r="A6" s="185" t="s">
        <v>187</v>
      </c>
      <c r="B6" s="172" t="s">
        <v>244</v>
      </c>
      <c r="C6" s="172" t="s">
        <v>245</v>
      </c>
      <c r="D6" s="186" t="n">
        <v>110</v>
      </c>
      <c r="E6" s="186" t="n">
        <v>0</v>
      </c>
      <c r="F6" s="186" t="n">
        <v>0</v>
      </c>
      <c r="G6" s="186" t="n">
        <v>0</v>
      </c>
      <c r="H6" s="186" t="n">
        <v>0</v>
      </c>
      <c r="I6" s="186" t="n">
        <v>0</v>
      </c>
      <c r="J6" s="185" t="s">
        <v>187</v>
      </c>
      <c r="K6" s="172" t="s">
        <v>244</v>
      </c>
      <c r="L6" s="173" t="s">
        <v>245</v>
      </c>
      <c r="M6" s="186" t="n">
        <v>0</v>
      </c>
      <c r="N6" s="186" t="n">
        <v>0</v>
      </c>
      <c r="O6" s="186" t="n">
        <v>0</v>
      </c>
      <c r="P6" s="186" t="n">
        <v>0</v>
      </c>
      <c r="Q6" s="186" t="n">
        <v>0</v>
      </c>
      <c r="R6" s="186" t="n">
        <v>0</v>
      </c>
      <c r="S6" s="186" t="n">
        <v>110</v>
      </c>
    </row>
    <row r="7" customFormat="false" ht="11.25" hidden="false" customHeight="false" outlineLevel="0" collapsed="false">
      <c r="A7" s="185"/>
      <c r="B7" s="172" t="s">
        <v>246</v>
      </c>
      <c r="C7" s="172" t="s">
        <v>247</v>
      </c>
      <c r="D7" s="186" t="n">
        <v>17509</v>
      </c>
      <c r="E7" s="186" t="n">
        <v>0</v>
      </c>
      <c r="F7" s="186" t="n">
        <v>0</v>
      </c>
      <c r="G7" s="186" t="n">
        <v>0</v>
      </c>
      <c r="H7" s="186" t="n">
        <v>0</v>
      </c>
      <c r="I7" s="186" t="n">
        <v>0</v>
      </c>
      <c r="J7" s="185"/>
      <c r="K7" s="172" t="s">
        <v>246</v>
      </c>
      <c r="L7" s="173" t="s">
        <v>247</v>
      </c>
      <c r="M7" s="186" t="n">
        <v>0</v>
      </c>
      <c r="N7" s="186" t="n">
        <v>0</v>
      </c>
      <c r="O7" s="186" t="n">
        <v>0</v>
      </c>
      <c r="P7" s="186" t="n">
        <v>0</v>
      </c>
      <c r="Q7" s="186" t="n">
        <v>0</v>
      </c>
      <c r="R7" s="186" t="n">
        <v>0</v>
      </c>
      <c r="S7" s="186" t="n">
        <v>17509</v>
      </c>
    </row>
    <row r="8" customFormat="false" ht="11.25" hidden="false" customHeight="false" outlineLevel="0" collapsed="false">
      <c r="A8" s="185"/>
      <c r="B8" s="172" t="s">
        <v>248</v>
      </c>
      <c r="C8" s="172" t="s">
        <v>247</v>
      </c>
      <c r="D8" s="186" t="n">
        <v>0</v>
      </c>
      <c r="E8" s="186" t="n">
        <v>0</v>
      </c>
      <c r="F8" s="186" t="n">
        <v>0</v>
      </c>
      <c r="G8" s="186" t="n">
        <v>0</v>
      </c>
      <c r="H8" s="186" t="n">
        <v>0</v>
      </c>
      <c r="I8" s="186" t="n">
        <v>0</v>
      </c>
      <c r="J8" s="185"/>
      <c r="K8" s="172" t="s">
        <v>248</v>
      </c>
      <c r="L8" s="173" t="s">
        <v>247</v>
      </c>
      <c r="M8" s="186" t="n">
        <v>0</v>
      </c>
      <c r="N8" s="186" t="n">
        <v>0</v>
      </c>
      <c r="O8" s="186" t="n">
        <v>0</v>
      </c>
      <c r="P8" s="186" t="n">
        <v>0</v>
      </c>
      <c r="Q8" s="186" t="n">
        <v>0</v>
      </c>
      <c r="R8" s="186" t="n">
        <v>0</v>
      </c>
      <c r="S8" s="186" t="n">
        <v>0</v>
      </c>
    </row>
    <row r="9" s="171" customFormat="true" ht="12" hidden="false" customHeight="false" outlineLevel="0" collapsed="false">
      <c r="A9" s="187"/>
      <c r="B9" s="187" t="s">
        <v>26</v>
      </c>
      <c r="C9" s="187"/>
      <c r="D9" s="188" t="n">
        <v>17619</v>
      </c>
      <c r="E9" s="188" t="n">
        <v>0</v>
      </c>
      <c r="F9" s="188" t="n">
        <v>0</v>
      </c>
      <c r="G9" s="188" t="n">
        <v>0</v>
      </c>
      <c r="H9" s="188" t="n">
        <v>0</v>
      </c>
      <c r="I9" s="188" t="n">
        <v>0</v>
      </c>
      <c r="J9" s="187"/>
      <c r="K9" s="187" t="s">
        <v>26</v>
      </c>
      <c r="L9" s="189"/>
      <c r="M9" s="188" t="n">
        <v>0</v>
      </c>
      <c r="N9" s="188" t="n">
        <v>0</v>
      </c>
      <c r="O9" s="188" t="n">
        <v>0</v>
      </c>
      <c r="P9" s="188" t="n">
        <v>0</v>
      </c>
      <c r="Q9" s="188" t="n">
        <v>0</v>
      </c>
      <c r="R9" s="188" t="n">
        <v>0</v>
      </c>
      <c r="S9" s="188" t="n">
        <v>17619</v>
      </c>
    </row>
    <row r="10" customFormat="false" ht="12" hidden="false" customHeight="false" outlineLevel="0" collapsed="false">
      <c r="A10" s="190" t="s">
        <v>188</v>
      </c>
      <c r="B10" s="191" t="s">
        <v>249</v>
      </c>
      <c r="C10" s="191" t="s">
        <v>250</v>
      </c>
      <c r="D10" s="192" t="n">
        <v>10208</v>
      </c>
      <c r="E10" s="192" t="n">
        <v>0</v>
      </c>
      <c r="F10" s="192" t="n">
        <v>0</v>
      </c>
      <c r="G10" s="192" t="n">
        <v>0</v>
      </c>
      <c r="H10" s="192" t="n">
        <v>0</v>
      </c>
      <c r="I10" s="192" t="n">
        <v>0</v>
      </c>
      <c r="J10" s="190" t="s">
        <v>188</v>
      </c>
      <c r="K10" s="191" t="s">
        <v>249</v>
      </c>
      <c r="L10" s="193" t="s">
        <v>250</v>
      </c>
      <c r="M10" s="192" t="n">
        <v>0</v>
      </c>
      <c r="N10" s="192" t="n">
        <v>0</v>
      </c>
      <c r="O10" s="192" t="n">
        <v>0</v>
      </c>
      <c r="P10" s="192" t="n">
        <v>0</v>
      </c>
      <c r="Q10" s="192" t="n">
        <v>0</v>
      </c>
      <c r="R10" s="192" t="n">
        <v>0</v>
      </c>
      <c r="S10" s="192" t="n">
        <v>10208</v>
      </c>
    </row>
    <row r="11" customFormat="false" ht="12" hidden="false" customHeight="false" outlineLevel="0" collapsed="false">
      <c r="A11" s="194" t="s">
        <v>189</v>
      </c>
      <c r="B11" s="174" t="s">
        <v>251</v>
      </c>
      <c r="C11" s="174" t="s">
        <v>247</v>
      </c>
      <c r="D11" s="195" t="n">
        <v>176</v>
      </c>
      <c r="E11" s="195" t="n">
        <v>0</v>
      </c>
      <c r="F11" s="195" t="n">
        <v>0</v>
      </c>
      <c r="G11" s="195" t="n">
        <v>0</v>
      </c>
      <c r="H11" s="195" t="n">
        <v>0</v>
      </c>
      <c r="I11" s="195" t="n">
        <v>0</v>
      </c>
      <c r="J11" s="194" t="s">
        <v>189</v>
      </c>
      <c r="K11" s="174" t="s">
        <v>251</v>
      </c>
      <c r="L11" s="174" t="s">
        <v>247</v>
      </c>
      <c r="M11" s="195" t="n">
        <v>0</v>
      </c>
      <c r="N11" s="195" t="n">
        <v>0</v>
      </c>
      <c r="O11" s="195" t="n">
        <v>0</v>
      </c>
      <c r="P11" s="195" t="n">
        <v>0</v>
      </c>
      <c r="Q11" s="195" t="n">
        <v>0</v>
      </c>
      <c r="R11" s="195" t="n">
        <v>0</v>
      </c>
      <c r="S11" s="195" t="n">
        <v>176</v>
      </c>
    </row>
    <row r="12" customFormat="false" ht="11.25" hidden="false" customHeight="false" outlineLevel="0" collapsed="false">
      <c r="A12" s="196" t="s">
        <v>190</v>
      </c>
      <c r="B12" s="197" t="s">
        <v>252</v>
      </c>
      <c r="C12" s="197" t="s">
        <v>247</v>
      </c>
      <c r="D12" s="198" t="n">
        <v>29382</v>
      </c>
      <c r="E12" s="198" t="n">
        <v>0</v>
      </c>
      <c r="F12" s="198" t="n">
        <v>0</v>
      </c>
      <c r="G12" s="198" t="n">
        <v>0</v>
      </c>
      <c r="H12" s="198" t="n">
        <v>0</v>
      </c>
      <c r="I12" s="198" t="n">
        <v>0</v>
      </c>
      <c r="J12" s="196" t="s">
        <v>190</v>
      </c>
      <c r="K12" s="197" t="s">
        <v>252</v>
      </c>
      <c r="L12" s="199" t="s">
        <v>247</v>
      </c>
      <c r="M12" s="198" t="n">
        <v>0</v>
      </c>
      <c r="N12" s="198" t="n">
        <v>0</v>
      </c>
      <c r="O12" s="198" t="n">
        <v>0</v>
      </c>
      <c r="P12" s="198" t="n">
        <v>0</v>
      </c>
      <c r="Q12" s="198" t="n">
        <v>0</v>
      </c>
      <c r="R12" s="198" t="n">
        <v>0</v>
      </c>
      <c r="S12" s="198" t="n">
        <v>29382</v>
      </c>
    </row>
    <row r="13" customFormat="false" ht="11.25" hidden="false" customHeight="false" outlineLevel="0" collapsed="false">
      <c r="A13" s="194"/>
      <c r="B13" s="174" t="s">
        <v>253</v>
      </c>
      <c r="C13" s="174" t="s">
        <v>247</v>
      </c>
      <c r="D13" s="200" t="n">
        <v>0</v>
      </c>
      <c r="E13" s="200" t="n">
        <v>0</v>
      </c>
      <c r="F13" s="200" t="n">
        <v>0</v>
      </c>
      <c r="G13" s="200" t="n">
        <v>0</v>
      </c>
      <c r="H13" s="200" t="n">
        <v>0</v>
      </c>
      <c r="I13" s="200" t="n">
        <v>0</v>
      </c>
      <c r="J13" s="194"/>
      <c r="K13" s="174" t="s">
        <v>253</v>
      </c>
      <c r="L13" s="201" t="s">
        <v>247</v>
      </c>
      <c r="M13" s="200" t="n">
        <v>0</v>
      </c>
      <c r="N13" s="200" t="n">
        <v>0</v>
      </c>
      <c r="O13" s="200" t="n">
        <v>0</v>
      </c>
      <c r="P13" s="200" t="n">
        <v>0</v>
      </c>
      <c r="Q13" s="200" t="n">
        <v>0</v>
      </c>
      <c r="R13" s="200" t="n">
        <v>0</v>
      </c>
      <c r="S13" s="200" t="n">
        <v>0</v>
      </c>
    </row>
    <row r="14" customFormat="false" ht="12" hidden="false" customHeight="false" outlineLevel="0" collapsed="false">
      <c r="A14" s="190"/>
      <c r="B14" s="187" t="s">
        <v>26</v>
      </c>
      <c r="C14" s="191"/>
      <c r="D14" s="192" t="n">
        <v>29382</v>
      </c>
      <c r="E14" s="192" t="n">
        <v>0</v>
      </c>
      <c r="F14" s="192" t="n">
        <v>0</v>
      </c>
      <c r="G14" s="192" t="n">
        <v>0</v>
      </c>
      <c r="H14" s="192" t="n">
        <v>0</v>
      </c>
      <c r="I14" s="192" t="n">
        <v>0</v>
      </c>
      <c r="J14" s="190"/>
      <c r="K14" s="190" t="s">
        <v>26</v>
      </c>
      <c r="L14" s="193"/>
      <c r="M14" s="192" t="n">
        <v>0</v>
      </c>
      <c r="N14" s="192" t="n">
        <v>0</v>
      </c>
      <c r="O14" s="192" t="n">
        <v>0</v>
      </c>
      <c r="P14" s="192" t="n">
        <v>0</v>
      </c>
      <c r="Q14" s="192" t="n">
        <v>0</v>
      </c>
      <c r="R14" s="192" t="n">
        <v>0</v>
      </c>
      <c r="S14" s="192" t="n">
        <v>29382</v>
      </c>
    </row>
    <row r="15" customFormat="false" ht="11.25" hidden="false" customHeight="false" outlineLevel="0" collapsed="false">
      <c r="A15" s="185" t="s">
        <v>191</v>
      </c>
      <c r="B15" s="172" t="s">
        <v>254</v>
      </c>
      <c r="C15" s="172" t="s">
        <v>245</v>
      </c>
      <c r="D15" s="186" t="n">
        <v>57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0</v>
      </c>
      <c r="J15" s="185" t="s">
        <v>191</v>
      </c>
      <c r="K15" s="172" t="s">
        <v>254</v>
      </c>
      <c r="L15" s="173" t="s">
        <v>245</v>
      </c>
      <c r="M15" s="186" t="n">
        <v>0</v>
      </c>
      <c r="N15" s="186" t="n">
        <v>0</v>
      </c>
      <c r="O15" s="186" t="n">
        <v>0</v>
      </c>
      <c r="P15" s="186" t="n">
        <v>0</v>
      </c>
      <c r="Q15" s="186" t="n">
        <v>0</v>
      </c>
      <c r="R15" s="186" t="n">
        <v>0</v>
      </c>
      <c r="S15" s="186" t="n">
        <v>57</v>
      </c>
    </row>
    <row r="16" customFormat="false" ht="11.25" hidden="false" customHeight="false" outlineLevel="0" collapsed="false">
      <c r="A16" s="185"/>
      <c r="B16" s="172" t="s">
        <v>255</v>
      </c>
      <c r="C16" s="172" t="s">
        <v>245</v>
      </c>
      <c r="D16" s="186" t="n">
        <v>7</v>
      </c>
      <c r="E16" s="186" t="n">
        <v>0</v>
      </c>
      <c r="F16" s="186" t="n">
        <v>0</v>
      </c>
      <c r="G16" s="186" t="n">
        <v>0</v>
      </c>
      <c r="H16" s="186" t="n">
        <v>0</v>
      </c>
      <c r="I16" s="186" t="n">
        <v>0</v>
      </c>
      <c r="J16" s="185"/>
      <c r="K16" s="172" t="s">
        <v>255</v>
      </c>
      <c r="L16" s="173" t="s">
        <v>245</v>
      </c>
      <c r="M16" s="186" t="n">
        <v>0</v>
      </c>
      <c r="N16" s="186" t="n">
        <v>0</v>
      </c>
      <c r="O16" s="186" t="n">
        <v>0</v>
      </c>
      <c r="P16" s="186" t="n">
        <v>0</v>
      </c>
      <c r="Q16" s="186" t="n">
        <v>0</v>
      </c>
      <c r="R16" s="186" t="n">
        <v>0</v>
      </c>
      <c r="S16" s="186" t="n">
        <v>7</v>
      </c>
    </row>
    <row r="17" customFormat="false" ht="11.25" hidden="false" customHeight="false" outlineLevel="0" collapsed="false">
      <c r="A17" s="185"/>
      <c r="B17" s="172" t="s">
        <v>256</v>
      </c>
      <c r="C17" s="172" t="s">
        <v>247</v>
      </c>
      <c r="D17" s="186" t="n">
        <v>14783</v>
      </c>
      <c r="E17" s="186" t="n">
        <v>0</v>
      </c>
      <c r="F17" s="186" t="n">
        <v>0</v>
      </c>
      <c r="G17" s="186" t="n">
        <v>0</v>
      </c>
      <c r="H17" s="186" t="n">
        <v>0</v>
      </c>
      <c r="I17" s="186" t="n">
        <v>0</v>
      </c>
      <c r="J17" s="185"/>
      <c r="K17" s="172" t="s">
        <v>256</v>
      </c>
      <c r="L17" s="173" t="s">
        <v>247</v>
      </c>
      <c r="M17" s="186" t="n">
        <v>0</v>
      </c>
      <c r="N17" s="186" t="n">
        <v>0</v>
      </c>
      <c r="O17" s="186" t="n">
        <v>0</v>
      </c>
      <c r="P17" s="186" t="n">
        <v>0</v>
      </c>
      <c r="Q17" s="186" t="n">
        <v>0</v>
      </c>
      <c r="R17" s="186" t="n">
        <v>0</v>
      </c>
      <c r="S17" s="186" t="n">
        <v>14783</v>
      </c>
    </row>
    <row r="18" customFormat="false" ht="11.25" hidden="false" customHeight="false" outlineLevel="0" collapsed="false">
      <c r="A18" s="185"/>
      <c r="B18" s="172" t="s">
        <v>257</v>
      </c>
      <c r="C18" s="172" t="s">
        <v>245</v>
      </c>
      <c r="D18" s="186" t="n">
        <v>0</v>
      </c>
      <c r="E18" s="186" t="n">
        <v>0</v>
      </c>
      <c r="F18" s="186" t="n">
        <v>0</v>
      </c>
      <c r="G18" s="186" t="n">
        <v>0</v>
      </c>
      <c r="H18" s="186" t="n">
        <v>0</v>
      </c>
      <c r="I18" s="186" t="n">
        <v>0</v>
      </c>
      <c r="J18" s="185"/>
      <c r="K18" s="172" t="s">
        <v>257</v>
      </c>
      <c r="L18" s="173" t="s">
        <v>245</v>
      </c>
      <c r="M18" s="186" t="n">
        <v>0</v>
      </c>
      <c r="N18" s="186" t="n">
        <v>0</v>
      </c>
      <c r="O18" s="186" t="n">
        <v>0</v>
      </c>
      <c r="P18" s="186" t="n">
        <v>0</v>
      </c>
      <c r="Q18" s="186" t="n">
        <v>0</v>
      </c>
      <c r="R18" s="186" t="n">
        <v>0</v>
      </c>
      <c r="S18" s="186" t="n">
        <v>0</v>
      </c>
    </row>
    <row r="19" customFormat="false" ht="11.25" hidden="false" customHeight="false" outlineLevel="0" collapsed="false">
      <c r="A19" s="185"/>
      <c r="B19" s="172" t="s">
        <v>258</v>
      </c>
      <c r="C19" s="172" t="s">
        <v>245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5"/>
      <c r="K19" s="172" t="s">
        <v>258</v>
      </c>
      <c r="L19" s="173" t="s">
        <v>245</v>
      </c>
      <c r="M19" s="186" t="n">
        <v>0</v>
      </c>
      <c r="N19" s="186" t="n">
        <v>0</v>
      </c>
      <c r="O19" s="186" t="n">
        <v>0</v>
      </c>
      <c r="P19" s="186" t="n">
        <v>0</v>
      </c>
      <c r="Q19" s="186" t="n">
        <v>0</v>
      </c>
      <c r="R19" s="186" t="n">
        <v>0</v>
      </c>
      <c r="S19" s="186" t="n">
        <v>0</v>
      </c>
    </row>
    <row r="20" customFormat="false" ht="11.25" hidden="false" customHeight="false" outlineLevel="0" collapsed="false">
      <c r="A20" s="185"/>
      <c r="B20" s="172" t="s">
        <v>259</v>
      </c>
      <c r="C20" s="172" t="s">
        <v>245</v>
      </c>
      <c r="D20" s="186" t="n">
        <v>0</v>
      </c>
      <c r="E20" s="186" t="n">
        <v>0</v>
      </c>
      <c r="F20" s="186" t="n">
        <v>0</v>
      </c>
      <c r="G20" s="186" t="n">
        <v>0</v>
      </c>
      <c r="H20" s="186" t="n">
        <v>0</v>
      </c>
      <c r="I20" s="186" t="n">
        <v>0</v>
      </c>
      <c r="J20" s="185"/>
      <c r="K20" s="172" t="s">
        <v>259</v>
      </c>
      <c r="L20" s="173" t="s">
        <v>245</v>
      </c>
      <c r="M20" s="186" t="n">
        <v>0</v>
      </c>
      <c r="N20" s="186" t="n">
        <v>0</v>
      </c>
      <c r="O20" s="186" t="n">
        <v>0</v>
      </c>
      <c r="P20" s="186" t="n">
        <v>0</v>
      </c>
      <c r="Q20" s="186" t="n">
        <v>0</v>
      </c>
      <c r="R20" s="186" t="n">
        <v>0</v>
      </c>
      <c r="S20" s="186" t="n">
        <v>0</v>
      </c>
    </row>
    <row r="21" customFormat="false" ht="11.25" hidden="false" customHeight="false" outlineLevel="0" collapsed="false">
      <c r="A21" s="185"/>
      <c r="B21" s="172" t="s">
        <v>260</v>
      </c>
      <c r="C21" s="172" t="s">
        <v>247</v>
      </c>
      <c r="D21" s="186" t="n">
        <v>172</v>
      </c>
      <c r="E21" s="186" t="n">
        <v>0</v>
      </c>
      <c r="F21" s="186" t="n">
        <v>0</v>
      </c>
      <c r="G21" s="186" t="n">
        <v>0</v>
      </c>
      <c r="H21" s="186" t="n">
        <v>0</v>
      </c>
      <c r="I21" s="186" t="n">
        <v>0</v>
      </c>
      <c r="J21" s="185"/>
      <c r="K21" s="172" t="s">
        <v>260</v>
      </c>
      <c r="L21" s="172" t="s">
        <v>247</v>
      </c>
      <c r="M21" s="186" t="n">
        <v>0</v>
      </c>
      <c r="N21" s="186" t="n">
        <v>0</v>
      </c>
      <c r="O21" s="186" t="n">
        <v>0</v>
      </c>
      <c r="P21" s="186" t="n">
        <v>0</v>
      </c>
      <c r="Q21" s="186" t="n">
        <v>0</v>
      </c>
      <c r="R21" s="186" t="n">
        <v>0</v>
      </c>
      <c r="S21" s="186" t="n">
        <v>172</v>
      </c>
    </row>
    <row r="22" s="171" customFormat="true" ht="12" hidden="false" customHeight="false" outlineLevel="0" collapsed="false">
      <c r="A22" s="187"/>
      <c r="B22" s="187" t="s">
        <v>26</v>
      </c>
      <c r="C22" s="187"/>
      <c r="D22" s="188" t="n">
        <v>15019</v>
      </c>
      <c r="E22" s="188" t="n">
        <v>0</v>
      </c>
      <c r="F22" s="188" t="n">
        <v>0</v>
      </c>
      <c r="G22" s="188" t="n">
        <v>0</v>
      </c>
      <c r="H22" s="188" t="n">
        <v>0</v>
      </c>
      <c r="I22" s="188" t="n">
        <v>0</v>
      </c>
      <c r="J22" s="187"/>
      <c r="K22" s="187" t="s">
        <v>26</v>
      </c>
      <c r="L22" s="189"/>
      <c r="M22" s="188" t="n">
        <v>0</v>
      </c>
      <c r="N22" s="188" t="n">
        <v>0</v>
      </c>
      <c r="O22" s="188" t="n">
        <v>0</v>
      </c>
      <c r="P22" s="188" t="n">
        <v>0</v>
      </c>
      <c r="Q22" s="188" t="n">
        <v>0</v>
      </c>
      <c r="R22" s="188" t="n">
        <v>0</v>
      </c>
      <c r="S22" s="188" t="n">
        <v>15019</v>
      </c>
    </row>
    <row r="23" customFormat="false" ht="11.25" hidden="false" customHeight="false" outlineLevel="0" collapsed="false">
      <c r="A23" s="185" t="s">
        <v>192</v>
      </c>
      <c r="B23" s="172" t="s">
        <v>261</v>
      </c>
      <c r="C23" s="172" t="s">
        <v>247</v>
      </c>
      <c r="D23" s="186" t="n">
        <v>1944</v>
      </c>
      <c r="E23" s="186" t="n">
        <v>0</v>
      </c>
      <c r="F23" s="186" t="n">
        <v>0</v>
      </c>
      <c r="G23" s="186" t="n">
        <v>0</v>
      </c>
      <c r="H23" s="186" t="n">
        <v>0</v>
      </c>
      <c r="I23" s="186" t="n">
        <v>0</v>
      </c>
      <c r="J23" s="185" t="s">
        <v>192</v>
      </c>
      <c r="K23" s="172" t="s">
        <v>261</v>
      </c>
      <c r="L23" s="173" t="s">
        <v>247</v>
      </c>
      <c r="M23" s="186" t="n">
        <v>0</v>
      </c>
      <c r="N23" s="186" t="n">
        <v>0</v>
      </c>
      <c r="O23" s="186" t="n">
        <v>0</v>
      </c>
      <c r="P23" s="186" t="n">
        <v>0</v>
      </c>
      <c r="Q23" s="186" t="n">
        <v>0</v>
      </c>
      <c r="R23" s="186" t="n">
        <v>0</v>
      </c>
      <c r="S23" s="186" t="n">
        <v>1944</v>
      </c>
    </row>
    <row r="24" customFormat="false" ht="11.25" hidden="false" customHeight="false" outlineLevel="0" collapsed="false">
      <c r="A24" s="185"/>
      <c r="B24" s="172" t="s">
        <v>262</v>
      </c>
      <c r="C24" s="172" t="s">
        <v>245</v>
      </c>
      <c r="D24" s="186" t="n">
        <v>345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5"/>
      <c r="K24" s="172" t="s">
        <v>262</v>
      </c>
      <c r="L24" s="173" t="s">
        <v>245</v>
      </c>
      <c r="M24" s="186" t="n">
        <v>0</v>
      </c>
      <c r="N24" s="186" t="n">
        <v>0</v>
      </c>
      <c r="O24" s="186" t="n">
        <v>0</v>
      </c>
      <c r="P24" s="186" t="n">
        <v>0</v>
      </c>
      <c r="Q24" s="186" t="n">
        <v>0</v>
      </c>
      <c r="R24" s="186" t="n">
        <v>0</v>
      </c>
      <c r="S24" s="186" t="n">
        <v>345</v>
      </c>
    </row>
    <row r="25" customFormat="false" ht="11.25" hidden="false" customHeight="false" outlineLevel="0" collapsed="false">
      <c r="A25" s="185"/>
      <c r="B25" s="172" t="s">
        <v>263</v>
      </c>
      <c r="C25" s="172" t="s">
        <v>250</v>
      </c>
      <c r="D25" s="186" t="n">
        <v>80382</v>
      </c>
      <c r="E25" s="186" t="n">
        <v>0</v>
      </c>
      <c r="F25" s="186" t="n">
        <v>0</v>
      </c>
      <c r="G25" s="186" t="n">
        <v>0</v>
      </c>
      <c r="H25" s="186" t="n">
        <v>0</v>
      </c>
      <c r="I25" s="186" t="n">
        <v>0</v>
      </c>
      <c r="J25" s="185"/>
      <c r="K25" s="172" t="s">
        <v>263</v>
      </c>
      <c r="L25" s="173" t="s">
        <v>250</v>
      </c>
      <c r="M25" s="186" t="n">
        <v>0</v>
      </c>
      <c r="N25" s="186" t="n">
        <v>0</v>
      </c>
      <c r="O25" s="186" t="n">
        <v>0</v>
      </c>
      <c r="P25" s="186" t="n">
        <v>0</v>
      </c>
      <c r="Q25" s="186" t="n">
        <v>0</v>
      </c>
      <c r="R25" s="186" t="n">
        <v>0</v>
      </c>
      <c r="S25" s="186" t="n">
        <v>80382</v>
      </c>
    </row>
    <row r="26" customFormat="false" ht="11.25" hidden="false" customHeight="false" outlineLevel="0" collapsed="false">
      <c r="A26" s="185"/>
      <c r="B26" s="172" t="s">
        <v>264</v>
      </c>
      <c r="C26" s="172" t="s">
        <v>250</v>
      </c>
      <c r="D26" s="186" t="n">
        <v>0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5"/>
      <c r="K26" s="172" t="s">
        <v>264</v>
      </c>
      <c r="L26" s="172" t="s">
        <v>250</v>
      </c>
      <c r="M26" s="186" t="n">
        <v>0</v>
      </c>
      <c r="N26" s="186" t="n">
        <v>0</v>
      </c>
      <c r="O26" s="186" t="n">
        <v>0</v>
      </c>
      <c r="P26" s="186" t="n">
        <v>0</v>
      </c>
      <c r="Q26" s="186" t="n">
        <v>0</v>
      </c>
      <c r="R26" s="186" t="n">
        <v>0</v>
      </c>
      <c r="S26" s="186" t="n">
        <v>0</v>
      </c>
    </row>
    <row r="27" s="171" customFormat="true" ht="12" hidden="false" customHeight="false" outlineLevel="0" collapsed="false">
      <c r="A27" s="187"/>
      <c r="B27" s="187" t="s">
        <v>26</v>
      </c>
      <c r="C27" s="187"/>
      <c r="D27" s="188" t="n">
        <v>82671</v>
      </c>
      <c r="E27" s="188" t="n">
        <v>0</v>
      </c>
      <c r="F27" s="188" t="n">
        <v>0</v>
      </c>
      <c r="G27" s="188" t="n">
        <v>0</v>
      </c>
      <c r="H27" s="188" t="n">
        <v>0</v>
      </c>
      <c r="I27" s="188" t="n">
        <v>0</v>
      </c>
      <c r="J27" s="187"/>
      <c r="K27" s="187" t="s">
        <v>26</v>
      </c>
      <c r="L27" s="189"/>
      <c r="M27" s="188" t="n">
        <v>0</v>
      </c>
      <c r="N27" s="188" t="n">
        <v>0</v>
      </c>
      <c r="O27" s="188" t="n">
        <v>0</v>
      </c>
      <c r="P27" s="188" t="n">
        <v>0</v>
      </c>
      <c r="Q27" s="188" t="n">
        <v>0</v>
      </c>
      <c r="R27" s="188" t="n">
        <v>0</v>
      </c>
      <c r="S27" s="188" t="n">
        <v>82671</v>
      </c>
    </row>
    <row r="28" customFormat="false" ht="11.25" hidden="false" customHeight="false" outlineLevel="0" collapsed="false">
      <c r="A28" s="185" t="s">
        <v>193</v>
      </c>
      <c r="B28" s="172" t="s">
        <v>265</v>
      </c>
      <c r="C28" s="172" t="s">
        <v>245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5" t="s">
        <v>193</v>
      </c>
      <c r="K28" s="172" t="s">
        <v>265</v>
      </c>
      <c r="L28" s="173" t="s">
        <v>245</v>
      </c>
      <c r="M28" s="186" t="n">
        <v>0</v>
      </c>
      <c r="N28" s="186" t="n">
        <v>0</v>
      </c>
      <c r="O28" s="186" t="n">
        <v>0</v>
      </c>
      <c r="P28" s="186" t="n">
        <v>0</v>
      </c>
      <c r="Q28" s="186" t="n">
        <v>0</v>
      </c>
      <c r="R28" s="186" t="n">
        <v>0</v>
      </c>
      <c r="S28" s="186" t="n">
        <v>0</v>
      </c>
    </row>
    <row r="29" customFormat="false" ht="11.25" hidden="false" customHeight="false" outlineLevel="0" collapsed="false">
      <c r="A29" s="185"/>
      <c r="B29" s="172" t="s">
        <v>266</v>
      </c>
      <c r="C29" s="172" t="s">
        <v>245</v>
      </c>
      <c r="D29" s="186" t="n">
        <v>193</v>
      </c>
      <c r="E29" s="186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5"/>
      <c r="K29" s="172" t="s">
        <v>266</v>
      </c>
      <c r="L29" s="173" t="s">
        <v>245</v>
      </c>
      <c r="M29" s="186" t="n">
        <v>0</v>
      </c>
      <c r="N29" s="186" t="n">
        <v>0</v>
      </c>
      <c r="O29" s="186" t="n">
        <v>0</v>
      </c>
      <c r="P29" s="186" t="n">
        <v>0</v>
      </c>
      <c r="Q29" s="186" t="n">
        <v>0</v>
      </c>
      <c r="R29" s="186" t="n">
        <v>0</v>
      </c>
      <c r="S29" s="186" t="n">
        <v>193</v>
      </c>
    </row>
    <row r="30" customFormat="false" ht="11.25" hidden="false" customHeight="false" outlineLevel="0" collapsed="false">
      <c r="A30" s="185"/>
      <c r="B30" s="172" t="s">
        <v>267</v>
      </c>
      <c r="C30" s="172" t="s">
        <v>245</v>
      </c>
      <c r="D30" s="186" t="n">
        <v>0</v>
      </c>
      <c r="E30" s="186" t="n">
        <v>0</v>
      </c>
      <c r="F30" s="186" t="n">
        <v>0</v>
      </c>
      <c r="G30" s="186" t="n">
        <v>0</v>
      </c>
      <c r="H30" s="186" t="n">
        <v>0</v>
      </c>
      <c r="I30" s="186" t="n">
        <v>0</v>
      </c>
      <c r="J30" s="185"/>
      <c r="K30" s="172" t="s">
        <v>267</v>
      </c>
      <c r="L30" s="173" t="s">
        <v>245</v>
      </c>
      <c r="M30" s="186" t="n">
        <v>0</v>
      </c>
      <c r="N30" s="186" t="n">
        <v>0</v>
      </c>
      <c r="O30" s="186" t="n">
        <v>0</v>
      </c>
      <c r="P30" s="186" t="n">
        <v>0</v>
      </c>
      <c r="Q30" s="186" t="n">
        <v>0</v>
      </c>
      <c r="R30" s="186" t="n">
        <v>0</v>
      </c>
      <c r="S30" s="186" t="n">
        <v>0</v>
      </c>
    </row>
    <row r="31" s="171" customFormat="true" ht="12" hidden="false" customHeight="false" outlineLevel="0" collapsed="false">
      <c r="A31" s="187"/>
      <c r="B31" s="187" t="s">
        <v>26</v>
      </c>
      <c r="C31" s="187"/>
      <c r="D31" s="188" t="n">
        <v>193</v>
      </c>
      <c r="E31" s="188" t="n">
        <v>0</v>
      </c>
      <c r="F31" s="188" t="n">
        <v>0</v>
      </c>
      <c r="G31" s="188" t="n">
        <v>0</v>
      </c>
      <c r="H31" s="188" t="n">
        <v>0</v>
      </c>
      <c r="I31" s="188" t="n">
        <v>0</v>
      </c>
      <c r="J31" s="187"/>
      <c r="K31" s="187" t="s">
        <v>26</v>
      </c>
      <c r="L31" s="189"/>
      <c r="M31" s="188" t="n">
        <v>0</v>
      </c>
      <c r="N31" s="188" t="n">
        <v>0</v>
      </c>
      <c r="O31" s="188" t="n">
        <v>0</v>
      </c>
      <c r="P31" s="188" t="n">
        <v>0</v>
      </c>
      <c r="Q31" s="188" t="n">
        <v>0</v>
      </c>
      <c r="R31" s="188" t="n">
        <v>0</v>
      </c>
      <c r="S31" s="188" t="n">
        <v>193</v>
      </c>
    </row>
    <row r="32" customFormat="false" ht="11.25" hidden="false" customHeight="false" outlineLevel="0" collapsed="false">
      <c r="A32" s="185" t="s">
        <v>194</v>
      </c>
      <c r="B32" s="172" t="s">
        <v>268</v>
      </c>
      <c r="C32" s="172" t="s">
        <v>245</v>
      </c>
      <c r="D32" s="186" t="n">
        <v>759</v>
      </c>
      <c r="E32" s="186" t="n">
        <v>0</v>
      </c>
      <c r="F32" s="186" t="n">
        <v>0</v>
      </c>
      <c r="G32" s="186" t="n">
        <v>0</v>
      </c>
      <c r="H32" s="186" t="n">
        <v>0</v>
      </c>
      <c r="I32" s="186" t="n">
        <v>0</v>
      </c>
      <c r="J32" s="185" t="s">
        <v>194</v>
      </c>
      <c r="K32" s="172" t="s">
        <v>268</v>
      </c>
      <c r="L32" s="173" t="s">
        <v>245</v>
      </c>
      <c r="M32" s="186" t="n">
        <v>0</v>
      </c>
      <c r="N32" s="186" t="n">
        <v>0</v>
      </c>
      <c r="O32" s="186" t="n">
        <v>0</v>
      </c>
      <c r="P32" s="186" t="n">
        <v>0</v>
      </c>
      <c r="Q32" s="186" t="n">
        <v>0</v>
      </c>
      <c r="R32" s="186" t="n">
        <v>0</v>
      </c>
      <c r="S32" s="186" t="n">
        <v>759</v>
      </c>
    </row>
    <row r="33" customFormat="false" ht="11.25" hidden="false" customHeight="false" outlineLevel="0" collapsed="false">
      <c r="A33" s="185"/>
      <c r="B33" s="172" t="s">
        <v>269</v>
      </c>
      <c r="C33" s="172" t="s">
        <v>245</v>
      </c>
      <c r="D33" s="186" t="n">
        <v>178</v>
      </c>
      <c r="E33" s="186" t="n">
        <v>0</v>
      </c>
      <c r="F33" s="186" t="n">
        <v>0</v>
      </c>
      <c r="G33" s="186" t="n">
        <v>0</v>
      </c>
      <c r="H33" s="186" t="n">
        <v>0</v>
      </c>
      <c r="I33" s="186" t="n">
        <v>0</v>
      </c>
      <c r="J33" s="185"/>
      <c r="K33" s="172" t="s">
        <v>269</v>
      </c>
      <c r="L33" s="173" t="s">
        <v>245</v>
      </c>
      <c r="M33" s="186" t="n">
        <v>0</v>
      </c>
      <c r="N33" s="186" t="n">
        <v>0</v>
      </c>
      <c r="O33" s="186" t="n">
        <v>0</v>
      </c>
      <c r="P33" s="186" t="n">
        <v>0</v>
      </c>
      <c r="Q33" s="186" t="n">
        <v>0</v>
      </c>
      <c r="R33" s="186" t="n">
        <v>0</v>
      </c>
      <c r="S33" s="186" t="n">
        <v>178</v>
      </c>
    </row>
    <row r="34" customFormat="false" ht="11.25" hidden="false" customHeight="false" outlineLevel="0" collapsed="false">
      <c r="A34" s="185"/>
      <c r="B34" s="172" t="s">
        <v>270</v>
      </c>
      <c r="C34" s="172" t="s">
        <v>247</v>
      </c>
      <c r="D34" s="186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  <c r="J34" s="185"/>
      <c r="K34" s="172" t="s">
        <v>270</v>
      </c>
      <c r="L34" s="173" t="s">
        <v>247</v>
      </c>
      <c r="M34" s="186" t="n">
        <v>0</v>
      </c>
      <c r="N34" s="186" t="n">
        <v>0</v>
      </c>
      <c r="O34" s="186" t="n">
        <v>0</v>
      </c>
      <c r="P34" s="186" t="n">
        <v>0</v>
      </c>
      <c r="Q34" s="186" t="n">
        <v>0</v>
      </c>
      <c r="R34" s="186" t="n">
        <v>0</v>
      </c>
      <c r="S34" s="186" t="n">
        <v>0</v>
      </c>
    </row>
    <row r="35" customFormat="false" ht="11.25" hidden="false" customHeight="false" outlineLevel="0" collapsed="false">
      <c r="A35" s="185"/>
      <c r="B35" s="172" t="s">
        <v>271</v>
      </c>
      <c r="C35" s="172" t="s">
        <v>245</v>
      </c>
      <c r="D35" s="186" t="n">
        <v>0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0</v>
      </c>
      <c r="J35" s="185"/>
      <c r="K35" s="172" t="s">
        <v>271</v>
      </c>
      <c r="L35" s="173" t="s">
        <v>245</v>
      </c>
      <c r="M35" s="186" t="n">
        <v>0</v>
      </c>
      <c r="N35" s="186" t="n">
        <v>0</v>
      </c>
      <c r="O35" s="186" t="n">
        <v>0</v>
      </c>
      <c r="P35" s="186" t="n">
        <v>0</v>
      </c>
      <c r="Q35" s="186" t="n">
        <v>0</v>
      </c>
      <c r="R35" s="186" t="n">
        <v>0</v>
      </c>
      <c r="S35" s="186" t="n">
        <v>0</v>
      </c>
    </row>
    <row r="36" customFormat="false" ht="11.25" hidden="false" customHeight="false" outlineLevel="0" collapsed="false">
      <c r="A36" s="185"/>
      <c r="B36" s="172" t="s">
        <v>272</v>
      </c>
      <c r="C36" s="172" t="s">
        <v>247</v>
      </c>
      <c r="D36" s="186" t="n">
        <v>248</v>
      </c>
      <c r="E36" s="186" t="n">
        <v>0</v>
      </c>
      <c r="F36" s="186" t="n">
        <v>0</v>
      </c>
      <c r="G36" s="186" t="n">
        <v>0</v>
      </c>
      <c r="H36" s="186" t="n">
        <v>0</v>
      </c>
      <c r="I36" s="186" t="n">
        <v>0</v>
      </c>
      <c r="J36" s="185"/>
      <c r="K36" s="172" t="s">
        <v>272</v>
      </c>
      <c r="L36" s="172" t="s">
        <v>247</v>
      </c>
      <c r="M36" s="186" t="n">
        <v>0</v>
      </c>
      <c r="N36" s="186" t="n">
        <v>0</v>
      </c>
      <c r="O36" s="186" t="n">
        <v>0</v>
      </c>
      <c r="P36" s="186" t="n">
        <v>0</v>
      </c>
      <c r="Q36" s="186" t="n">
        <v>0</v>
      </c>
      <c r="R36" s="186" t="n">
        <v>0</v>
      </c>
      <c r="S36" s="186" t="n">
        <v>248</v>
      </c>
    </row>
    <row r="37" s="171" customFormat="true" ht="12" hidden="false" customHeight="false" outlineLevel="0" collapsed="false">
      <c r="A37" s="187"/>
      <c r="B37" s="187" t="s">
        <v>26</v>
      </c>
      <c r="C37" s="187"/>
      <c r="D37" s="188" t="n">
        <v>1185</v>
      </c>
      <c r="E37" s="188" t="n">
        <v>0</v>
      </c>
      <c r="F37" s="188" t="n">
        <v>0</v>
      </c>
      <c r="G37" s="188" t="n">
        <v>0</v>
      </c>
      <c r="H37" s="188" t="n">
        <v>0</v>
      </c>
      <c r="I37" s="188" t="n">
        <v>0</v>
      </c>
      <c r="J37" s="187"/>
      <c r="K37" s="187" t="s">
        <v>26</v>
      </c>
      <c r="L37" s="189"/>
      <c r="M37" s="188" t="n">
        <v>0</v>
      </c>
      <c r="N37" s="188" t="n">
        <v>0</v>
      </c>
      <c r="O37" s="188" t="n">
        <v>0</v>
      </c>
      <c r="P37" s="188" t="n">
        <v>0</v>
      </c>
      <c r="Q37" s="188" t="n">
        <v>0</v>
      </c>
      <c r="R37" s="188" t="n">
        <v>0</v>
      </c>
      <c r="S37" s="188" t="n">
        <v>1185</v>
      </c>
    </row>
    <row r="38" customFormat="false" ht="11.25" hidden="false" customHeight="false" outlineLevel="0" collapsed="false">
      <c r="A38" s="185" t="s">
        <v>195</v>
      </c>
      <c r="B38" s="172" t="s">
        <v>273</v>
      </c>
      <c r="C38" s="172" t="s">
        <v>245</v>
      </c>
      <c r="D38" s="186" t="n">
        <v>324</v>
      </c>
      <c r="E38" s="186" t="n">
        <v>0</v>
      </c>
      <c r="F38" s="186" t="n">
        <v>0</v>
      </c>
      <c r="G38" s="186" t="n">
        <v>0</v>
      </c>
      <c r="H38" s="186" t="n">
        <v>0</v>
      </c>
      <c r="I38" s="186" t="n">
        <v>0</v>
      </c>
      <c r="J38" s="185" t="s">
        <v>195</v>
      </c>
      <c r="K38" s="172" t="s">
        <v>273</v>
      </c>
      <c r="L38" s="173" t="s">
        <v>245</v>
      </c>
      <c r="M38" s="186" t="n">
        <v>0</v>
      </c>
      <c r="N38" s="186" t="n">
        <v>0</v>
      </c>
      <c r="O38" s="186" t="n">
        <v>0</v>
      </c>
      <c r="P38" s="186" t="n">
        <v>0</v>
      </c>
      <c r="Q38" s="186" t="n">
        <v>0</v>
      </c>
      <c r="R38" s="186" t="n">
        <v>0</v>
      </c>
      <c r="S38" s="186" t="n">
        <v>324</v>
      </c>
    </row>
    <row r="39" customFormat="false" ht="11.25" hidden="false" customHeight="false" outlineLevel="0" collapsed="false">
      <c r="A39" s="185"/>
      <c r="B39" s="172" t="s">
        <v>274</v>
      </c>
      <c r="C39" s="172" t="s">
        <v>247</v>
      </c>
      <c r="D39" s="186" t="n">
        <v>1703</v>
      </c>
      <c r="E39" s="186" t="n">
        <v>0</v>
      </c>
      <c r="F39" s="186" t="n">
        <v>0</v>
      </c>
      <c r="G39" s="186" t="n">
        <v>0</v>
      </c>
      <c r="H39" s="186" t="n">
        <v>0</v>
      </c>
      <c r="I39" s="186" t="n">
        <v>0</v>
      </c>
      <c r="J39" s="185"/>
      <c r="K39" s="172" t="s">
        <v>274</v>
      </c>
      <c r="L39" s="173" t="s">
        <v>247</v>
      </c>
      <c r="M39" s="186" t="n">
        <v>0</v>
      </c>
      <c r="N39" s="186" t="n">
        <v>0</v>
      </c>
      <c r="O39" s="186" t="n">
        <v>0</v>
      </c>
      <c r="P39" s="186" t="n">
        <v>0</v>
      </c>
      <c r="Q39" s="186" t="n">
        <v>0</v>
      </c>
      <c r="R39" s="186" t="n">
        <v>0</v>
      </c>
      <c r="S39" s="186" t="n">
        <v>1703</v>
      </c>
    </row>
    <row r="40" customFormat="false" ht="11.25" hidden="false" customHeight="false" outlineLevel="0" collapsed="false">
      <c r="A40" s="185"/>
      <c r="B40" s="172" t="s">
        <v>275</v>
      </c>
      <c r="C40" s="172" t="s">
        <v>245</v>
      </c>
      <c r="D40" s="186" t="n">
        <v>0</v>
      </c>
      <c r="E40" s="186" t="n">
        <v>0</v>
      </c>
      <c r="F40" s="186" t="n">
        <v>0</v>
      </c>
      <c r="G40" s="186" t="n">
        <v>0</v>
      </c>
      <c r="H40" s="186" t="n">
        <v>0</v>
      </c>
      <c r="I40" s="186" t="n">
        <v>0</v>
      </c>
      <c r="J40" s="185"/>
      <c r="K40" s="172" t="s">
        <v>275</v>
      </c>
      <c r="L40" s="173" t="s">
        <v>245</v>
      </c>
      <c r="M40" s="186" t="n">
        <v>0</v>
      </c>
      <c r="N40" s="186" t="n">
        <v>0</v>
      </c>
      <c r="O40" s="186" t="n">
        <v>0</v>
      </c>
      <c r="P40" s="186" t="n">
        <v>0</v>
      </c>
      <c r="Q40" s="186" t="n">
        <v>0</v>
      </c>
      <c r="R40" s="186" t="n">
        <v>0</v>
      </c>
      <c r="S40" s="186" t="n">
        <v>0</v>
      </c>
    </row>
    <row r="41" customFormat="false" ht="11.25" hidden="false" customHeight="false" outlineLevel="0" collapsed="false">
      <c r="A41" s="185"/>
      <c r="B41" s="172" t="s">
        <v>256</v>
      </c>
      <c r="C41" s="172" t="s">
        <v>247</v>
      </c>
      <c r="D41" s="186" t="n">
        <v>0</v>
      </c>
      <c r="E41" s="186" t="n">
        <v>0</v>
      </c>
      <c r="F41" s="186" t="n">
        <v>0</v>
      </c>
      <c r="G41" s="186" t="n">
        <v>0</v>
      </c>
      <c r="H41" s="186" t="n">
        <v>0</v>
      </c>
      <c r="I41" s="186" t="n">
        <v>0</v>
      </c>
      <c r="J41" s="185"/>
      <c r="K41" s="172" t="s">
        <v>256</v>
      </c>
      <c r="L41" s="173" t="s">
        <v>247</v>
      </c>
      <c r="M41" s="186" t="n">
        <v>0</v>
      </c>
      <c r="N41" s="186" t="n">
        <v>0</v>
      </c>
      <c r="O41" s="186" t="n">
        <v>0</v>
      </c>
      <c r="P41" s="186" t="n">
        <v>0</v>
      </c>
      <c r="Q41" s="186" t="n">
        <v>0</v>
      </c>
      <c r="R41" s="186" t="n">
        <v>0</v>
      </c>
      <c r="S41" s="186" t="n">
        <v>0</v>
      </c>
    </row>
    <row r="42" s="171" customFormat="true" ht="12" hidden="false" customHeight="false" outlineLevel="0" collapsed="false">
      <c r="A42" s="187"/>
      <c r="B42" s="187" t="s">
        <v>26</v>
      </c>
      <c r="C42" s="187"/>
      <c r="D42" s="188" t="n">
        <v>2027</v>
      </c>
      <c r="E42" s="188" t="n">
        <v>0</v>
      </c>
      <c r="F42" s="188" t="n">
        <v>0</v>
      </c>
      <c r="G42" s="188" t="n">
        <v>0</v>
      </c>
      <c r="H42" s="188" t="n">
        <v>0</v>
      </c>
      <c r="I42" s="188" t="n">
        <v>0</v>
      </c>
      <c r="J42" s="187"/>
      <c r="K42" s="187" t="s">
        <v>26</v>
      </c>
      <c r="L42" s="189"/>
      <c r="M42" s="188" t="n">
        <v>0</v>
      </c>
      <c r="N42" s="188" t="n">
        <v>0</v>
      </c>
      <c r="O42" s="188" t="n">
        <v>0</v>
      </c>
      <c r="P42" s="188" t="n">
        <v>0</v>
      </c>
      <c r="Q42" s="188" t="n">
        <v>0</v>
      </c>
      <c r="R42" s="188" t="n">
        <v>0</v>
      </c>
      <c r="S42" s="188" t="n">
        <v>2027</v>
      </c>
    </row>
    <row r="43" customFormat="false" ht="11.25" hidden="false" customHeight="false" outlineLevel="0" collapsed="false">
      <c r="A43" s="196" t="s">
        <v>196</v>
      </c>
      <c r="B43" s="197" t="s">
        <v>276</v>
      </c>
      <c r="C43" s="197" t="s">
        <v>245</v>
      </c>
      <c r="D43" s="198" t="n">
        <v>16</v>
      </c>
      <c r="E43" s="198" t="n">
        <v>0</v>
      </c>
      <c r="F43" s="198" t="n">
        <v>0</v>
      </c>
      <c r="G43" s="198" t="n">
        <v>0</v>
      </c>
      <c r="H43" s="198" t="n">
        <v>0</v>
      </c>
      <c r="I43" s="198" t="n">
        <v>0</v>
      </c>
      <c r="J43" s="196" t="s">
        <v>196</v>
      </c>
      <c r="K43" s="197" t="s">
        <v>276</v>
      </c>
      <c r="L43" s="199" t="s">
        <v>245</v>
      </c>
      <c r="M43" s="198" t="n">
        <v>0</v>
      </c>
      <c r="N43" s="198" t="n">
        <v>0</v>
      </c>
      <c r="O43" s="198" t="n">
        <v>0</v>
      </c>
      <c r="P43" s="198" t="n">
        <v>0</v>
      </c>
      <c r="Q43" s="198" t="n">
        <v>0</v>
      </c>
      <c r="R43" s="198" t="n">
        <v>0</v>
      </c>
      <c r="S43" s="198" t="n">
        <v>16</v>
      </c>
    </row>
    <row r="44" customFormat="false" ht="11.25" hidden="false" customHeight="false" outlineLevel="0" collapsed="false">
      <c r="A44" s="194"/>
      <c r="B44" s="174" t="s">
        <v>255</v>
      </c>
      <c r="C44" s="174" t="s">
        <v>245</v>
      </c>
      <c r="D44" s="200" t="n">
        <v>0</v>
      </c>
      <c r="E44" s="200" t="n">
        <v>0</v>
      </c>
      <c r="F44" s="200" t="n">
        <v>0</v>
      </c>
      <c r="G44" s="200" t="n">
        <v>0</v>
      </c>
      <c r="H44" s="200" t="n">
        <v>0</v>
      </c>
      <c r="I44" s="200" t="n">
        <v>0</v>
      </c>
      <c r="J44" s="194"/>
      <c r="K44" s="174" t="s">
        <v>255</v>
      </c>
      <c r="L44" s="201" t="s">
        <v>245</v>
      </c>
      <c r="M44" s="200" t="n">
        <v>0</v>
      </c>
      <c r="N44" s="200" t="n">
        <v>0</v>
      </c>
      <c r="O44" s="200" t="n">
        <v>0</v>
      </c>
      <c r="P44" s="200" t="n">
        <v>0</v>
      </c>
      <c r="Q44" s="200" t="n">
        <v>0</v>
      </c>
      <c r="R44" s="200" t="n">
        <v>0</v>
      </c>
      <c r="S44" s="200" t="n">
        <v>0</v>
      </c>
    </row>
    <row r="45" customFormat="false" ht="11.25" hidden="false" customHeight="false" outlineLevel="0" collapsed="false">
      <c r="A45" s="194"/>
      <c r="B45" s="174" t="s">
        <v>256</v>
      </c>
      <c r="C45" s="174" t="s">
        <v>247</v>
      </c>
      <c r="D45" s="200" t="n">
        <v>0</v>
      </c>
      <c r="E45" s="200" t="n">
        <v>0</v>
      </c>
      <c r="F45" s="200" t="n">
        <v>0</v>
      </c>
      <c r="G45" s="200" t="n">
        <v>0</v>
      </c>
      <c r="H45" s="200" t="n">
        <v>0</v>
      </c>
      <c r="I45" s="200" t="n">
        <v>0</v>
      </c>
      <c r="J45" s="194"/>
      <c r="K45" s="174" t="s">
        <v>256</v>
      </c>
      <c r="L45" s="201" t="s">
        <v>247</v>
      </c>
      <c r="M45" s="200" t="n">
        <v>0</v>
      </c>
      <c r="N45" s="200" t="n">
        <v>0</v>
      </c>
      <c r="O45" s="200" t="n">
        <v>0</v>
      </c>
      <c r="P45" s="200" t="n">
        <v>0</v>
      </c>
      <c r="Q45" s="200" t="n">
        <v>0</v>
      </c>
      <c r="R45" s="200" t="n">
        <v>0</v>
      </c>
      <c r="S45" s="200" t="n">
        <v>0</v>
      </c>
    </row>
    <row r="46" customFormat="false" ht="11.25" hidden="false" customHeight="false" outlineLevel="0" collapsed="false">
      <c r="A46" s="194"/>
      <c r="B46" s="174" t="s">
        <v>277</v>
      </c>
      <c r="C46" s="174" t="s">
        <v>247</v>
      </c>
      <c r="D46" s="200" t="n">
        <v>60</v>
      </c>
      <c r="E46" s="200" t="n">
        <v>0</v>
      </c>
      <c r="F46" s="200" t="n">
        <v>0</v>
      </c>
      <c r="G46" s="200" t="n">
        <v>0</v>
      </c>
      <c r="H46" s="200" t="n">
        <v>0</v>
      </c>
      <c r="I46" s="200" t="n">
        <v>0</v>
      </c>
      <c r="J46" s="194"/>
      <c r="K46" s="174" t="s">
        <v>277</v>
      </c>
      <c r="L46" s="174" t="s">
        <v>247</v>
      </c>
      <c r="M46" s="200" t="n">
        <v>0</v>
      </c>
      <c r="N46" s="200" t="n">
        <v>0</v>
      </c>
      <c r="O46" s="200" t="n">
        <v>0</v>
      </c>
      <c r="P46" s="200" t="n">
        <v>0</v>
      </c>
      <c r="Q46" s="200" t="n">
        <v>0</v>
      </c>
      <c r="R46" s="200" t="n">
        <v>0</v>
      </c>
      <c r="S46" s="200" t="n">
        <v>60</v>
      </c>
    </row>
    <row r="47" customFormat="false" ht="12.75" hidden="false" customHeight="true" outlineLevel="0" collapsed="false">
      <c r="A47" s="190"/>
      <c r="B47" s="187" t="s">
        <v>26</v>
      </c>
      <c r="C47" s="191"/>
      <c r="D47" s="192" t="n">
        <v>76</v>
      </c>
      <c r="E47" s="192" t="n">
        <v>0</v>
      </c>
      <c r="F47" s="192" t="n">
        <v>0</v>
      </c>
      <c r="G47" s="192" t="n">
        <v>0</v>
      </c>
      <c r="H47" s="192" t="n">
        <v>0</v>
      </c>
      <c r="I47" s="192" t="n">
        <v>0</v>
      </c>
      <c r="J47" s="190"/>
      <c r="K47" s="190" t="s">
        <v>26</v>
      </c>
      <c r="L47" s="193"/>
      <c r="M47" s="192" t="n">
        <v>0</v>
      </c>
      <c r="N47" s="192" t="n">
        <v>0</v>
      </c>
      <c r="O47" s="192" t="n">
        <v>0</v>
      </c>
      <c r="P47" s="192" t="n">
        <v>0</v>
      </c>
      <c r="Q47" s="192" t="n">
        <v>0</v>
      </c>
      <c r="R47" s="192" t="n">
        <v>0</v>
      </c>
      <c r="S47" s="192" t="n">
        <v>76</v>
      </c>
    </row>
    <row r="48" customFormat="false" ht="12.75" hidden="false" customHeight="true" outlineLevel="0" collapsed="false">
      <c r="A48" s="202" t="s">
        <v>197</v>
      </c>
      <c r="B48" s="203" t="s">
        <v>278</v>
      </c>
      <c r="C48" s="182" t="s">
        <v>247</v>
      </c>
      <c r="D48" s="204" t="n">
        <v>331</v>
      </c>
      <c r="E48" s="204" t="n">
        <v>0</v>
      </c>
      <c r="F48" s="204" t="n">
        <v>0</v>
      </c>
      <c r="G48" s="204" t="n">
        <v>0</v>
      </c>
      <c r="H48" s="204" t="n">
        <v>0</v>
      </c>
      <c r="I48" s="204" t="n">
        <v>0</v>
      </c>
      <c r="J48" s="202" t="s">
        <v>197</v>
      </c>
      <c r="K48" s="182" t="s">
        <v>278</v>
      </c>
      <c r="L48" s="205" t="s">
        <v>247</v>
      </c>
      <c r="M48" s="204" t="n">
        <v>0</v>
      </c>
      <c r="N48" s="204" t="n">
        <v>0</v>
      </c>
      <c r="O48" s="204" t="n">
        <v>0</v>
      </c>
      <c r="P48" s="204" t="n">
        <v>0</v>
      </c>
      <c r="Q48" s="204" t="n">
        <v>0</v>
      </c>
      <c r="R48" s="204" t="n">
        <v>0</v>
      </c>
      <c r="S48" s="204" t="n">
        <v>331</v>
      </c>
    </row>
    <row r="49" customFormat="false" ht="11.25" hidden="false" customHeight="false" outlineLevel="0" collapsed="false">
      <c r="A49" s="185" t="s">
        <v>199</v>
      </c>
      <c r="B49" s="172" t="s">
        <v>279</v>
      </c>
      <c r="C49" s="172" t="s">
        <v>250</v>
      </c>
      <c r="D49" s="186" t="n">
        <v>4819</v>
      </c>
      <c r="E49" s="186" t="n">
        <v>0</v>
      </c>
      <c r="F49" s="186" t="n">
        <v>0</v>
      </c>
      <c r="G49" s="186" t="n">
        <v>0</v>
      </c>
      <c r="H49" s="186" t="n">
        <v>0</v>
      </c>
      <c r="I49" s="186" t="n">
        <v>0</v>
      </c>
      <c r="J49" s="185" t="s">
        <v>199</v>
      </c>
      <c r="K49" s="172" t="s">
        <v>279</v>
      </c>
      <c r="L49" s="173" t="s">
        <v>250</v>
      </c>
      <c r="M49" s="186" t="n">
        <v>0</v>
      </c>
      <c r="N49" s="186" t="n">
        <v>0</v>
      </c>
      <c r="O49" s="186" t="n">
        <v>0</v>
      </c>
      <c r="P49" s="186" t="n">
        <v>0</v>
      </c>
      <c r="Q49" s="186" t="n">
        <v>0</v>
      </c>
      <c r="R49" s="186" t="n">
        <v>0</v>
      </c>
      <c r="S49" s="186" t="n">
        <v>4819</v>
      </c>
    </row>
    <row r="50" customFormat="false" ht="11.25" hidden="false" customHeight="false" outlineLevel="0" collapsed="false">
      <c r="A50" s="185"/>
      <c r="B50" s="172" t="s">
        <v>280</v>
      </c>
      <c r="C50" s="172" t="s">
        <v>250</v>
      </c>
      <c r="D50" s="186" t="n">
        <v>9871</v>
      </c>
      <c r="E50" s="186" t="n">
        <v>0</v>
      </c>
      <c r="F50" s="186" t="n">
        <v>0</v>
      </c>
      <c r="G50" s="186" t="n">
        <v>0</v>
      </c>
      <c r="H50" s="186" t="n">
        <v>0</v>
      </c>
      <c r="I50" s="186" t="n">
        <v>0</v>
      </c>
      <c r="J50" s="185"/>
      <c r="K50" s="172" t="s">
        <v>280</v>
      </c>
      <c r="L50" s="173" t="s">
        <v>250</v>
      </c>
      <c r="M50" s="186" t="n">
        <v>0</v>
      </c>
      <c r="N50" s="186" t="n">
        <v>0</v>
      </c>
      <c r="O50" s="186" t="n">
        <v>0</v>
      </c>
      <c r="P50" s="186" t="n">
        <v>0</v>
      </c>
      <c r="Q50" s="186" t="n">
        <v>0</v>
      </c>
      <c r="R50" s="186" t="n">
        <v>0</v>
      </c>
      <c r="S50" s="186" t="n">
        <v>9871</v>
      </c>
    </row>
    <row r="51" customFormat="false" ht="11.25" hidden="false" customHeight="false" outlineLevel="0" collapsed="false">
      <c r="A51" s="185"/>
      <c r="B51" s="172" t="s">
        <v>281</v>
      </c>
      <c r="C51" s="172" t="s">
        <v>250</v>
      </c>
      <c r="D51" s="186" t="n">
        <v>27247</v>
      </c>
      <c r="E51" s="186" t="n">
        <v>0</v>
      </c>
      <c r="F51" s="186" t="n">
        <v>0</v>
      </c>
      <c r="G51" s="186" t="n">
        <v>0</v>
      </c>
      <c r="H51" s="186" t="n">
        <v>0</v>
      </c>
      <c r="I51" s="186" t="n">
        <v>0</v>
      </c>
      <c r="J51" s="185"/>
      <c r="K51" s="172" t="s">
        <v>281</v>
      </c>
      <c r="L51" s="173" t="s">
        <v>250</v>
      </c>
      <c r="M51" s="186" t="n">
        <v>0</v>
      </c>
      <c r="N51" s="186" t="n">
        <v>0</v>
      </c>
      <c r="O51" s="186" t="n">
        <v>0</v>
      </c>
      <c r="P51" s="186" t="n">
        <v>0</v>
      </c>
      <c r="Q51" s="186" t="n">
        <v>0</v>
      </c>
      <c r="R51" s="186" t="n">
        <v>0</v>
      </c>
      <c r="S51" s="186" t="n">
        <v>27247</v>
      </c>
    </row>
    <row r="52" customFormat="false" ht="11.25" hidden="false" customHeight="false" outlineLevel="0" collapsed="false">
      <c r="A52" s="185"/>
      <c r="B52" s="172" t="s">
        <v>282</v>
      </c>
      <c r="C52" s="172" t="s">
        <v>283</v>
      </c>
      <c r="D52" s="186" t="n">
        <v>46</v>
      </c>
      <c r="E52" s="186" t="n">
        <v>0</v>
      </c>
      <c r="F52" s="186" t="n">
        <v>0</v>
      </c>
      <c r="G52" s="186" t="n">
        <v>0</v>
      </c>
      <c r="H52" s="186" t="n">
        <v>0</v>
      </c>
      <c r="I52" s="186" t="n">
        <v>0</v>
      </c>
      <c r="J52" s="185"/>
      <c r="K52" s="172" t="s">
        <v>282</v>
      </c>
      <c r="L52" s="173" t="s">
        <v>283</v>
      </c>
      <c r="M52" s="186" t="n">
        <v>0</v>
      </c>
      <c r="N52" s="186" t="n">
        <v>0</v>
      </c>
      <c r="O52" s="186" t="n">
        <v>0</v>
      </c>
      <c r="P52" s="186" t="n">
        <v>0</v>
      </c>
      <c r="Q52" s="186" t="n">
        <v>0</v>
      </c>
      <c r="R52" s="186" t="n">
        <v>0</v>
      </c>
      <c r="S52" s="186" t="n">
        <v>46</v>
      </c>
    </row>
    <row r="53" customFormat="false" ht="11.25" hidden="false" customHeight="false" outlineLevel="0" collapsed="false">
      <c r="A53" s="185"/>
      <c r="B53" s="172" t="s">
        <v>284</v>
      </c>
      <c r="C53" s="172" t="s">
        <v>250</v>
      </c>
      <c r="D53" s="186" t="n">
        <v>3373</v>
      </c>
      <c r="E53" s="186" t="n">
        <v>0</v>
      </c>
      <c r="F53" s="186" t="n">
        <v>0</v>
      </c>
      <c r="G53" s="186" t="n">
        <v>0</v>
      </c>
      <c r="H53" s="186" t="n">
        <v>0</v>
      </c>
      <c r="I53" s="186" t="n">
        <v>0</v>
      </c>
      <c r="J53" s="185"/>
      <c r="K53" s="172" t="s">
        <v>284</v>
      </c>
      <c r="L53" s="173" t="s">
        <v>250</v>
      </c>
      <c r="M53" s="186" t="n">
        <v>0</v>
      </c>
      <c r="N53" s="186" t="n">
        <v>0</v>
      </c>
      <c r="O53" s="186" t="n">
        <v>0</v>
      </c>
      <c r="P53" s="186" t="n">
        <v>0</v>
      </c>
      <c r="Q53" s="186" t="n">
        <v>0</v>
      </c>
      <c r="R53" s="186" t="n">
        <v>0</v>
      </c>
      <c r="S53" s="186" t="n">
        <v>3373</v>
      </c>
    </row>
    <row r="54" customFormat="false" ht="11.25" hidden="false" customHeight="false" outlineLevel="0" collapsed="false">
      <c r="A54" s="185"/>
      <c r="B54" s="172" t="s">
        <v>285</v>
      </c>
      <c r="C54" s="172" t="s">
        <v>283</v>
      </c>
      <c r="D54" s="186" t="n">
        <v>0</v>
      </c>
      <c r="E54" s="186" t="n">
        <v>0</v>
      </c>
      <c r="F54" s="186" t="n">
        <v>0</v>
      </c>
      <c r="G54" s="186" t="n">
        <v>0</v>
      </c>
      <c r="H54" s="186" t="n">
        <v>0</v>
      </c>
      <c r="I54" s="186" t="n">
        <v>0</v>
      </c>
      <c r="J54" s="185"/>
      <c r="K54" s="172" t="s">
        <v>285</v>
      </c>
      <c r="L54" s="173" t="s">
        <v>283</v>
      </c>
      <c r="M54" s="186" t="n">
        <v>0</v>
      </c>
      <c r="N54" s="186" t="n">
        <v>0</v>
      </c>
      <c r="O54" s="186" t="n">
        <v>0</v>
      </c>
      <c r="P54" s="186" t="n">
        <v>0</v>
      </c>
      <c r="Q54" s="186" t="n">
        <v>0</v>
      </c>
      <c r="R54" s="186" t="n">
        <v>0</v>
      </c>
      <c r="S54" s="186" t="n">
        <v>0</v>
      </c>
    </row>
    <row r="55" s="171" customFormat="true" ht="12" hidden="false" customHeight="false" outlineLevel="0" collapsed="false">
      <c r="A55" s="187"/>
      <c r="B55" s="187" t="s">
        <v>26</v>
      </c>
      <c r="C55" s="187"/>
      <c r="D55" s="188" t="n">
        <v>45356</v>
      </c>
      <c r="E55" s="188" t="n">
        <v>0</v>
      </c>
      <c r="F55" s="188" t="n">
        <v>0</v>
      </c>
      <c r="G55" s="188" t="n">
        <v>0</v>
      </c>
      <c r="H55" s="188" t="n">
        <v>0</v>
      </c>
      <c r="I55" s="188" t="n">
        <v>0</v>
      </c>
      <c r="J55" s="187"/>
      <c r="K55" s="187" t="s">
        <v>26</v>
      </c>
      <c r="L55" s="189"/>
      <c r="M55" s="188" t="n">
        <v>0</v>
      </c>
      <c r="N55" s="188" t="n">
        <v>0</v>
      </c>
      <c r="O55" s="188" t="n">
        <v>0</v>
      </c>
      <c r="P55" s="188" t="n">
        <v>0</v>
      </c>
      <c r="Q55" s="188" t="n">
        <v>0</v>
      </c>
      <c r="R55" s="188" t="n">
        <v>0</v>
      </c>
      <c r="S55" s="188" t="n">
        <v>45356</v>
      </c>
    </row>
    <row r="56" customFormat="false" ht="12" hidden="false" customHeight="false" outlineLevel="0" collapsed="false">
      <c r="A56" s="190" t="s">
        <v>200</v>
      </c>
      <c r="B56" s="191" t="s">
        <v>256</v>
      </c>
      <c r="C56" s="191" t="s">
        <v>247</v>
      </c>
      <c r="D56" s="192" t="n">
        <v>409</v>
      </c>
      <c r="E56" s="192" t="n">
        <v>0</v>
      </c>
      <c r="F56" s="192" t="n">
        <v>0</v>
      </c>
      <c r="G56" s="192" t="n">
        <v>0</v>
      </c>
      <c r="H56" s="192" t="n">
        <v>0</v>
      </c>
      <c r="I56" s="192" t="n">
        <v>0</v>
      </c>
      <c r="J56" s="190" t="s">
        <v>200</v>
      </c>
      <c r="K56" s="191" t="s">
        <v>256</v>
      </c>
      <c r="L56" s="193" t="s">
        <v>247</v>
      </c>
      <c r="M56" s="192" t="n">
        <v>0</v>
      </c>
      <c r="N56" s="192" t="n">
        <v>0</v>
      </c>
      <c r="O56" s="192" t="n">
        <v>0</v>
      </c>
      <c r="P56" s="192" t="n">
        <v>0</v>
      </c>
      <c r="Q56" s="192" t="n">
        <v>0</v>
      </c>
      <c r="R56" s="192" t="n">
        <v>0</v>
      </c>
      <c r="S56" s="192" t="n">
        <v>409</v>
      </c>
    </row>
    <row r="57" customFormat="false" ht="12" hidden="false" customHeight="false" outlineLevel="0" collapsed="false">
      <c r="A57" s="190" t="s">
        <v>201</v>
      </c>
      <c r="B57" s="191" t="s">
        <v>256</v>
      </c>
      <c r="C57" s="191" t="s">
        <v>247</v>
      </c>
      <c r="D57" s="192" t="n">
        <v>398</v>
      </c>
      <c r="E57" s="192" t="n">
        <v>0</v>
      </c>
      <c r="F57" s="192" t="n">
        <v>0</v>
      </c>
      <c r="G57" s="192" t="n">
        <v>0</v>
      </c>
      <c r="H57" s="192" t="n">
        <v>0</v>
      </c>
      <c r="I57" s="192" t="n">
        <v>0</v>
      </c>
      <c r="J57" s="190" t="s">
        <v>201</v>
      </c>
      <c r="K57" s="191" t="s">
        <v>256</v>
      </c>
      <c r="L57" s="193" t="s">
        <v>247</v>
      </c>
      <c r="M57" s="192" t="n">
        <v>0</v>
      </c>
      <c r="N57" s="192" t="n">
        <v>0</v>
      </c>
      <c r="O57" s="192" t="n">
        <v>0</v>
      </c>
      <c r="P57" s="192" t="n">
        <v>0</v>
      </c>
      <c r="Q57" s="192" t="n">
        <v>0</v>
      </c>
      <c r="R57" s="192" t="n">
        <v>0</v>
      </c>
      <c r="S57" s="192" t="n">
        <v>398</v>
      </c>
    </row>
    <row r="58" customFormat="false" ht="12" hidden="false" customHeight="false" outlineLevel="0" collapsed="false">
      <c r="A58" s="190" t="s">
        <v>202</v>
      </c>
      <c r="B58" s="191" t="s">
        <v>256</v>
      </c>
      <c r="C58" s="191" t="s">
        <v>247</v>
      </c>
      <c r="D58" s="192" t="n">
        <v>431</v>
      </c>
      <c r="E58" s="192" t="n">
        <v>0</v>
      </c>
      <c r="F58" s="192" t="n">
        <v>0</v>
      </c>
      <c r="G58" s="192" t="n">
        <v>0</v>
      </c>
      <c r="H58" s="192" t="n">
        <v>0</v>
      </c>
      <c r="I58" s="192" t="n">
        <v>0</v>
      </c>
      <c r="J58" s="190" t="s">
        <v>202</v>
      </c>
      <c r="K58" s="191" t="s">
        <v>256</v>
      </c>
      <c r="L58" s="193" t="s">
        <v>247</v>
      </c>
      <c r="M58" s="192" t="n">
        <v>0</v>
      </c>
      <c r="N58" s="192" t="n">
        <v>0</v>
      </c>
      <c r="O58" s="192" t="n">
        <v>0</v>
      </c>
      <c r="P58" s="192" t="n">
        <v>0</v>
      </c>
      <c r="Q58" s="192" t="n">
        <v>0</v>
      </c>
      <c r="R58" s="192" t="n">
        <v>0</v>
      </c>
      <c r="S58" s="192" t="n">
        <v>431</v>
      </c>
    </row>
    <row r="59" customFormat="false" ht="11.25" hidden="false" customHeight="false" outlineLevel="0" collapsed="false">
      <c r="A59" s="185" t="s">
        <v>203</v>
      </c>
      <c r="B59" s="172" t="s">
        <v>286</v>
      </c>
      <c r="C59" s="172" t="s">
        <v>283</v>
      </c>
      <c r="D59" s="186" t="n">
        <v>0</v>
      </c>
      <c r="E59" s="186" t="n">
        <v>0</v>
      </c>
      <c r="F59" s="186" t="n">
        <v>0</v>
      </c>
      <c r="G59" s="186" t="n">
        <v>0</v>
      </c>
      <c r="H59" s="186" t="n">
        <v>0</v>
      </c>
      <c r="I59" s="186" t="n">
        <v>0</v>
      </c>
      <c r="J59" s="185" t="s">
        <v>203</v>
      </c>
      <c r="K59" s="172" t="s">
        <v>286</v>
      </c>
      <c r="L59" s="173" t="s">
        <v>283</v>
      </c>
      <c r="M59" s="186" t="n">
        <v>0</v>
      </c>
      <c r="N59" s="186" t="n">
        <v>0</v>
      </c>
      <c r="O59" s="186" t="n">
        <v>0</v>
      </c>
      <c r="P59" s="186" t="n">
        <v>0</v>
      </c>
      <c r="Q59" s="186" t="n">
        <v>0</v>
      </c>
      <c r="R59" s="186" t="n">
        <v>0</v>
      </c>
      <c r="S59" s="186" t="n">
        <v>0</v>
      </c>
    </row>
    <row r="60" customFormat="false" ht="11.25" hidden="false" customHeight="false" outlineLevel="0" collapsed="false">
      <c r="A60" s="185"/>
      <c r="B60" s="172" t="s">
        <v>287</v>
      </c>
      <c r="C60" s="172" t="s">
        <v>250</v>
      </c>
      <c r="D60" s="186" t="n">
        <v>22</v>
      </c>
      <c r="E60" s="186" t="n">
        <v>0</v>
      </c>
      <c r="F60" s="186" t="n">
        <v>0</v>
      </c>
      <c r="G60" s="186" t="n">
        <v>0</v>
      </c>
      <c r="H60" s="186" t="n">
        <v>0</v>
      </c>
      <c r="I60" s="186" t="n">
        <v>0</v>
      </c>
      <c r="J60" s="185"/>
      <c r="K60" s="172" t="s">
        <v>287</v>
      </c>
      <c r="L60" s="173" t="s">
        <v>250</v>
      </c>
      <c r="M60" s="186" t="n">
        <v>0</v>
      </c>
      <c r="N60" s="186" t="n">
        <v>0</v>
      </c>
      <c r="O60" s="186" t="n">
        <v>0</v>
      </c>
      <c r="P60" s="186" t="n">
        <v>0</v>
      </c>
      <c r="Q60" s="186" t="n">
        <v>0</v>
      </c>
      <c r="R60" s="186" t="n">
        <v>0</v>
      </c>
      <c r="S60" s="186" t="n">
        <v>22</v>
      </c>
    </row>
    <row r="61" customFormat="false" ht="11.25" hidden="false" customHeight="false" outlineLevel="0" collapsed="false">
      <c r="A61" s="185"/>
      <c r="B61" s="172" t="s">
        <v>256</v>
      </c>
      <c r="C61" s="172" t="s">
        <v>247</v>
      </c>
      <c r="D61" s="186" t="n">
        <v>4196</v>
      </c>
      <c r="E61" s="186" t="n">
        <v>0</v>
      </c>
      <c r="F61" s="186" t="n">
        <v>0</v>
      </c>
      <c r="G61" s="186" t="n">
        <v>0</v>
      </c>
      <c r="H61" s="186" t="n">
        <v>0</v>
      </c>
      <c r="I61" s="186" t="n">
        <v>0</v>
      </c>
      <c r="J61" s="185"/>
      <c r="K61" s="172" t="s">
        <v>256</v>
      </c>
      <c r="L61" s="173" t="s">
        <v>247</v>
      </c>
      <c r="M61" s="186" t="n">
        <v>0</v>
      </c>
      <c r="N61" s="186" t="n">
        <v>0</v>
      </c>
      <c r="O61" s="186" t="n">
        <v>0</v>
      </c>
      <c r="P61" s="186" t="n">
        <v>0</v>
      </c>
      <c r="Q61" s="186" t="n">
        <v>0</v>
      </c>
      <c r="R61" s="186" t="n">
        <v>0</v>
      </c>
      <c r="S61" s="186" t="n">
        <v>4196</v>
      </c>
    </row>
    <row r="62" s="171" customFormat="true" ht="12" hidden="false" customHeight="false" outlineLevel="0" collapsed="false">
      <c r="A62" s="187"/>
      <c r="B62" s="187" t="s">
        <v>26</v>
      </c>
      <c r="C62" s="187"/>
      <c r="D62" s="188" t="n">
        <v>4218</v>
      </c>
      <c r="E62" s="188" t="n">
        <v>0</v>
      </c>
      <c r="F62" s="188" t="n">
        <v>0</v>
      </c>
      <c r="G62" s="188" t="n">
        <v>0</v>
      </c>
      <c r="H62" s="188" t="n">
        <v>0</v>
      </c>
      <c r="I62" s="188" t="n">
        <v>0</v>
      </c>
      <c r="J62" s="187"/>
      <c r="K62" s="187" t="s">
        <v>26</v>
      </c>
      <c r="L62" s="189"/>
      <c r="M62" s="188" t="n">
        <v>0</v>
      </c>
      <c r="N62" s="188" t="n">
        <v>0</v>
      </c>
      <c r="O62" s="188" t="n">
        <v>0</v>
      </c>
      <c r="P62" s="188" t="n">
        <v>0</v>
      </c>
      <c r="Q62" s="188" t="n">
        <v>0</v>
      </c>
      <c r="R62" s="188" t="n">
        <v>0</v>
      </c>
      <c r="S62" s="188" t="n">
        <v>4218</v>
      </c>
    </row>
    <row r="63" customFormat="false" ht="12" hidden="false" customHeight="false" outlineLevel="0" collapsed="false">
      <c r="A63" s="190" t="s">
        <v>204</v>
      </c>
      <c r="B63" s="191" t="s">
        <v>255</v>
      </c>
      <c r="C63" s="191" t="s">
        <v>245</v>
      </c>
      <c r="D63" s="192" t="n">
        <v>70</v>
      </c>
      <c r="E63" s="192" t="n">
        <v>0</v>
      </c>
      <c r="F63" s="192" t="n">
        <v>0</v>
      </c>
      <c r="G63" s="192" t="n">
        <v>0</v>
      </c>
      <c r="H63" s="192" t="n">
        <v>0</v>
      </c>
      <c r="I63" s="192" t="n">
        <v>0</v>
      </c>
      <c r="J63" s="190" t="s">
        <v>204</v>
      </c>
      <c r="K63" s="191" t="s">
        <v>255</v>
      </c>
      <c r="L63" s="193" t="s">
        <v>245</v>
      </c>
      <c r="M63" s="192" t="n">
        <v>0</v>
      </c>
      <c r="N63" s="192" t="n">
        <v>0</v>
      </c>
      <c r="O63" s="192" t="n">
        <v>0</v>
      </c>
      <c r="P63" s="192" t="n">
        <v>0</v>
      </c>
      <c r="Q63" s="192" t="n">
        <v>0</v>
      </c>
      <c r="R63" s="192" t="n">
        <v>0</v>
      </c>
      <c r="S63" s="192" t="n">
        <v>70</v>
      </c>
    </row>
    <row r="64" customFormat="false" ht="12" hidden="false" customHeight="false" outlineLevel="0" collapsed="false">
      <c r="A64" s="190" t="s">
        <v>205</v>
      </c>
      <c r="B64" s="191" t="s">
        <v>288</v>
      </c>
      <c r="C64" s="191" t="s">
        <v>250</v>
      </c>
      <c r="D64" s="192" t="n">
        <v>7694</v>
      </c>
      <c r="E64" s="192" t="n">
        <v>0</v>
      </c>
      <c r="F64" s="192" t="n">
        <v>0</v>
      </c>
      <c r="G64" s="192" t="n">
        <v>0</v>
      </c>
      <c r="H64" s="192" t="n">
        <v>0</v>
      </c>
      <c r="I64" s="192" t="n">
        <v>0</v>
      </c>
      <c r="J64" s="190" t="s">
        <v>205</v>
      </c>
      <c r="K64" s="191" t="s">
        <v>288</v>
      </c>
      <c r="L64" s="193" t="s">
        <v>250</v>
      </c>
      <c r="M64" s="192" t="n">
        <v>0</v>
      </c>
      <c r="N64" s="192" t="n">
        <v>0</v>
      </c>
      <c r="O64" s="192" t="n">
        <v>0</v>
      </c>
      <c r="P64" s="192" t="n">
        <v>0</v>
      </c>
      <c r="Q64" s="192" t="n">
        <v>0</v>
      </c>
      <c r="R64" s="192" t="n">
        <v>0</v>
      </c>
      <c r="S64" s="192" t="n">
        <v>7694</v>
      </c>
    </row>
    <row r="65" customFormat="false" ht="11.25" hidden="false" customHeight="false" outlineLevel="0" collapsed="false">
      <c r="A65" s="185" t="s">
        <v>206</v>
      </c>
      <c r="B65" s="172" t="s">
        <v>289</v>
      </c>
      <c r="C65" s="172" t="s">
        <v>250</v>
      </c>
      <c r="D65" s="186" t="n">
        <v>3</v>
      </c>
      <c r="E65" s="186" t="n">
        <v>0</v>
      </c>
      <c r="F65" s="186" t="n">
        <v>0</v>
      </c>
      <c r="G65" s="186" t="n">
        <v>0</v>
      </c>
      <c r="H65" s="186" t="n">
        <v>0</v>
      </c>
      <c r="I65" s="186" t="n">
        <v>0</v>
      </c>
      <c r="J65" s="185" t="s">
        <v>206</v>
      </c>
      <c r="K65" s="172" t="s">
        <v>289</v>
      </c>
      <c r="L65" s="173" t="s">
        <v>250</v>
      </c>
      <c r="M65" s="186" t="n">
        <v>0</v>
      </c>
      <c r="N65" s="186" t="n">
        <v>0</v>
      </c>
      <c r="O65" s="186" t="n">
        <v>0</v>
      </c>
      <c r="P65" s="186" t="n">
        <v>0</v>
      </c>
      <c r="Q65" s="186" t="n">
        <v>0</v>
      </c>
      <c r="R65" s="186" t="n">
        <v>0</v>
      </c>
      <c r="S65" s="186" t="n">
        <v>3</v>
      </c>
    </row>
    <row r="66" customFormat="false" ht="11.25" hidden="false" customHeight="false" outlineLevel="0" collapsed="false">
      <c r="A66" s="185"/>
      <c r="B66" s="172" t="s">
        <v>256</v>
      </c>
      <c r="C66" s="172" t="s">
        <v>247</v>
      </c>
      <c r="D66" s="186" t="n">
        <v>6689</v>
      </c>
      <c r="E66" s="186" t="n">
        <v>0</v>
      </c>
      <c r="F66" s="186" t="n">
        <v>0</v>
      </c>
      <c r="G66" s="186" t="n">
        <v>0</v>
      </c>
      <c r="H66" s="186" t="n">
        <v>0</v>
      </c>
      <c r="I66" s="186" t="n">
        <v>0</v>
      </c>
      <c r="J66" s="185"/>
      <c r="K66" s="172" t="s">
        <v>256</v>
      </c>
      <c r="L66" s="173" t="s">
        <v>247</v>
      </c>
      <c r="M66" s="186" t="n">
        <v>0</v>
      </c>
      <c r="N66" s="186" t="n">
        <v>0</v>
      </c>
      <c r="O66" s="186" t="n">
        <v>0</v>
      </c>
      <c r="P66" s="186" t="n">
        <v>0</v>
      </c>
      <c r="Q66" s="186" t="n">
        <v>0</v>
      </c>
      <c r="R66" s="186" t="n">
        <v>0</v>
      </c>
      <c r="S66" s="186" t="n">
        <v>6689</v>
      </c>
    </row>
    <row r="67" customFormat="false" ht="11.25" hidden="false" customHeight="false" outlineLevel="0" collapsed="false">
      <c r="A67" s="185"/>
      <c r="B67" s="172" t="s">
        <v>290</v>
      </c>
      <c r="C67" s="172" t="s">
        <v>245</v>
      </c>
      <c r="D67" s="186" t="n">
        <v>862</v>
      </c>
      <c r="E67" s="186" t="n">
        <v>0</v>
      </c>
      <c r="F67" s="186" t="n">
        <v>0</v>
      </c>
      <c r="G67" s="186" t="n">
        <v>0</v>
      </c>
      <c r="H67" s="186" t="n">
        <v>0</v>
      </c>
      <c r="I67" s="186" t="n">
        <v>0</v>
      </c>
      <c r="J67" s="185"/>
      <c r="K67" s="172" t="s">
        <v>290</v>
      </c>
      <c r="L67" s="173" t="s">
        <v>245</v>
      </c>
      <c r="M67" s="186" t="n">
        <v>0</v>
      </c>
      <c r="N67" s="186" t="n">
        <v>0</v>
      </c>
      <c r="O67" s="186" t="n">
        <v>0</v>
      </c>
      <c r="P67" s="186" t="n">
        <v>0</v>
      </c>
      <c r="Q67" s="186" t="n">
        <v>0</v>
      </c>
      <c r="R67" s="186" t="n">
        <v>0</v>
      </c>
      <c r="S67" s="186" t="n">
        <v>862</v>
      </c>
    </row>
    <row r="68" customFormat="false" ht="11.25" hidden="false" customHeight="false" outlineLevel="0" collapsed="false">
      <c r="A68" s="185"/>
      <c r="B68" s="172" t="s">
        <v>291</v>
      </c>
      <c r="C68" s="172" t="s">
        <v>250</v>
      </c>
      <c r="D68" s="186" t="n">
        <v>5</v>
      </c>
      <c r="E68" s="186" t="n">
        <v>0</v>
      </c>
      <c r="F68" s="186" t="n">
        <v>0</v>
      </c>
      <c r="G68" s="186" t="n">
        <v>0</v>
      </c>
      <c r="H68" s="186" t="n">
        <v>0</v>
      </c>
      <c r="I68" s="186" t="n">
        <v>0</v>
      </c>
      <c r="J68" s="185"/>
      <c r="K68" s="172" t="s">
        <v>291</v>
      </c>
      <c r="L68" s="173" t="s">
        <v>250</v>
      </c>
      <c r="M68" s="186" t="n">
        <v>0</v>
      </c>
      <c r="N68" s="186" t="n">
        <v>0</v>
      </c>
      <c r="O68" s="186" t="n">
        <v>0</v>
      </c>
      <c r="P68" s="186" t="n">
        <v>0</v>
      </c>
      <c r="Q68" s="186" t="n">
        <v>0</v>
      </c>
      <c r="R68" s="186" t="n">
        <v>0</v>
      </c>
      <c r="S68" s="186" t="n">
        <v>5</v>
      </c>
    </row>
    <row r="69" s="171" customFormat="true" ht="12" hidden="false" customHeight="false" outlineLevel="0" collapsed="false">
      <c r="A69" s="187"/>
      <c r="B69" s="187" t="s">
        <v>26</v>
      </c>
      <c r="C69" s="187"/>
      <c r="D69" s="188" t="n">
        <v>7559</v>
      </c>
      <c r="E69" s="188" t="n">
        <v>0</v>
      </c>
      <c r="F69" s="188" t="n">
        <v>0</v>
      </c>
      <c r="G69" s="188" t="n">
        <v>0</v>
      </c>
      <c r="H69" s="188" t="n">
        <v>0</v>
      </c>
      <c r="I69" s="188" t="n">
        <v>0</v>
      </c>
      <c r="J69" s="187"/>
      <c r="K69" s="187" t="s">
        <v>26</v>
      </c>
      <c r="L69" s="189"/>
      <c r="M69" s="188" t="n">
        <v>0</v>
      </c>
      <c r="N69" s="188" t="n">
        <v>0</v>
      </c>
      <c r="O69" s="188" t="n">
        <v>0</v>
      </c>
      <c r="P69" s="188" t="n">
        <v>0</v>
      </c>
      <c r="Q69" s="188" t="n">
        <v>0</v>
      </c>
      <c r="R69" s="188" t="n">
        <v>0</v>
      </c>
      <c r="S69" s="188" t="n">
        <v>7559</v>
      </c>
    </row>
    <row r="70" s="171" customFormat="true" ht="12" hidden="false" customHeight="false" outlineLevel="0" collapsed="false">
      <c r="A70" s="206" t="s">
        <v>207</v>
      </c>
      <c r="B70" s="203" t="s">
        <v>292</v>
      </c>
      <c r="C70" s="203" t="s">
        <v>247</v>
      </c>
      <c r="D70" s="207" t="n">
        <v>8</v>
      </c>
      <c r="E70" s="207" t="n">
        <v>0</v>
      </c>
      <c r="F70" s="207" t="n">
        <v>0</v>
      </c>
      <c r="G70" s="207" t="n">
        <v>0</v>
      </c>
      <c r="H70" s="207" t="n">
        <v>0</v>
      </c>
      <c r="I70" s="207" t="n">
        <v>0</v>
      </c>
      <c r="J70" s="206" t="s">
        <v>207</v>
      </c>
      <c r="K70" s="203" t="s">
        <v>292</v>
      </c>
      <c r="L70" s="208" t="s">
        <v>247</v>
      </c>
      <c r="M70" s="207" t="n">
        <v>0</v>
      </c>
      <c r="N70" s="207" t="n">
        <v>0</v>
      </c>
      <c r="O70" s="207" t="n">
        <v>0</v>
      </c>
      <c r="P70" s="207" t="n">
        <v>0</v>
      </c>
      <c r="Q70" s="207" t="n">
        <v>0</v>
      </c>
      <c r="R70" s="207" t="n">
        <v>0</v>
      </c>
      <c r="S70" s="207" t="n">
        <v>8</v>
      </c>
    </row>
    <row r="71" customFormat="false" ht="11.25" hidden="false" customHeight="false" outlineLevel="0" collapsed="false">
      <c r="A71" s="185" t="s">
        <v>208</v>
      </c>
      <c r="B71" s="172" t="s">
        <v>255</v>
      </c>
      <c r="C71" s="172" t="s">
        <v>245</v>
      </c>
      <c r="D71" s="186" t="n">
        <v>3578</v>
      </c>
      <c r="E71" s="186" t="n">
        <v>0</v>
      </c>
      <c r="F71" s="186" t="n">
        <v>0</v>
      </c>
      <c r="G71" s="186" t="n">
        <v>0</v>
      </c>
      <c r="H71" s="186" t="n">
        <v>0</v>
      </c>
      <c r="I71" s="186" t="n">
        <v>0</v>
      </c>
      <c r="J71" s="185" t="s">
        <v>208</v>
      </c>
      <c r="K71" s="172" t="s">
        <v>255</v>
      </c>
      <c r="L71" s="173" t="s">
        <v>245</v>
      </c>
      <c r="M71" s="186" t="n">
        <v>0</v>
      </c>
      <c r="N71" s="186" t="n">
        <v>0</v>
      </c>
      <c r="O71" s="186" t="n">
        <v>0</v>
      </c>
      <c r="P71" s="186" t="n">
        <v>0</v>
      </c>
      <c r="Q71" s="186" t="n">
        <v>0</v>
      </c>
      <c r="R71" s="186" t="n">
        <v>0</v>
      </c>
      <c r="S71" s="186" t="n">
        <v>3578</v>
      </c>
    </row>
    <row r="72" customFormat="false" ht="11.25" hidden="false" customHeight="false" outlineLevel="0" collapsed="false">
      <c r="A72" s="185"/>
      <c r="B72" s="172" t="s">
        <v>293</v>
      </c>
      <c r="C72" s="172" t="s">
        <v>245</v>
      </c>
      <c r="D72" s="186" t="n">
        <v>1357</v>
      </c>
      <c r="E72" s="186" t="n">
        <v>0</v>
      </c>
      <c r="F72" s="186" t="n">
        <v>0</v>
      </c>
      <c r="G72" s="186" t="n">
        <v>0</v>
      </c>
      <c r="H72" s="186" t="n">
        <v>0</v>
      </c>
      <c r="I72" s="186" t="n">
        <v>0</v>
      </c>
      <c r="J72" s="185"/>
      <c r="K72" s="172" t="s">
        <v>293</v>
      </c>
      <c r="L72" s="173" t="s">
        <v>245</v>
      </c>
      <c r="M72" s="186" t="n">
        <v>0</v>
      </c>
      <c r="N72" s="186" t="n">
        <v>0</v>
      </c>
      <c r="O72" s="186" t="n">
        <v>0</v>
      </c>
      <c r="P72" s="186" t="n">
        <v>0</v>
      </c>
      <c r="Q72" s="186" t="n">
        <v>0</v>
      </c>
      <c r="R72" s="186" t="n">
        <v>0</v>
      </c>
      <c r="S72" s="186" t="n">
        <v>1357</v>
      </c>
    </row>
    <row r="73" customFormat="false" ht="11.25" hidden="false" customHeight="false" outlineLevel="0" collapsed="false">
      <c r="A73" s="185"/>
      <c r="B73" s="172" t="s">
        <v>294</v>
      </c>
      <c r="C73" s="172" t="s">
        <v>245</v>
      </c>
      <c r="D73" s="186" t="n">
        <v>906</v>
      </c>
      <c r="E73" s="186" t="n">
        <v>0</v>
      </c>
      <c r="F73" s="186" t="n">
        <v>0</v>
      </c>
      <c r="G73" s="186" t="n">
        <v>0</v>
      </c>
      <c r="H73" s="186" t="n">
        <v>0</v>
      </c>
      <c r="I73" s="186" t="n">
        <v>0</v>
      </c>
      <c r="J73" s="185"/>
      <c r="K73" s="172" t="s">
        <v>294</v>
      </c>
      <c r="L73" s="173" t="s">
        <v>245</v>
      </c>
      <c r="M73" s="186" t="n">
        <v>0</v>
      </c>
      <c r="N73" s="186" t="n">
        <v>0</v>
      </c>
      <c r="O73" s="186" t="n">
        <v>0</v>
      </c>
      <c r="P73" s="186" t="n">
        <v>0</v>
      </c>
      <c r="Q73" s="186" t="n">
        <v>0</v>
      </c>
      <c r="R73" s="186" t="n">
        <v>0</v>
      </c>
      <c r="S73" s="186" t="n">
        <v>906</v>
      </c>
    </row>
    <row r="74" customFormat="false" ht="11.25" hidden="false" customHeight="false" outlineLevel="0" collapsed="false">
      <c r="A74" s="185"/>
      <c r="B74" s="172" t="s">
        <v>295</v>
      </c>
      <c r="C74" s="172" t="s">
        <v>245</v>
      </c>
      <c r="D74" s="186" t="n">
        <v>0</v>
      </c>
      <c r="E74" s="186" t="n">
        <v>0</v>
      </c>
      <c r="F74" s="186" t="n">
        <v>0</v>
      </c>
      <c r="G74" s="186" t="n">
        <v>0</v>
      </c>
      <c r="H74" s="186" t="n">
        <v>0</v>
      </c>
      <c r="I74" s="186" t="n">
        <v>0</v>
      </c>
      <c r="J74" s="185"/>
      <c r="K74" s="172" t="s">
        <v>295</v>
      </c>
      <c r="L74" s="173" t="s">
        <v>245</v>
      </c>
      <c r="M74" s="186" t="n">
        <v>0</v>
      </c>
      <c r="N74" s="186" t="n">
        <v>0</v>
      </c>
      <c r="O74" s="186" t="n">
        <v>0</v>
      </c>
      <c r="P74" s="186" t="n">
        <v>0</v>
      </c>
      <c r="Q74" s="186" t="n">
        <v>0</v>
      </c>
      <c r="R74" s="186" t="n">
        <v>0</v>
      </c>
      <c r="S74" s="186" t="n">
        <v>0</v>
      </c>
    </row>
    <row r="75" customFormat="false" ht="11.25" hidden="false" customHeight="false" outlineLevel="0" collapsed="false">
      <c r="A75" s="185"/>
      <c r="B75" s="172" t="s">
        <v>296</v>
      </c>
      <c r="C75" s="172" t="s">
        <v>245</v>
      </c>
      <c r="D75" s="186" t="n">
        <v>0</v>
      </c>
      <c r="E75" s="186" t="n">
        <v>0</v>
      </c>
      <c r="F75" s="186" t="n">
        <v>0</v>
      </c>
      <c r="G75" s="186" t="n">
        <v>0</v>
      </c>
      <c r="H75" s="186" t="n">
        <v>0</v>
      </c>
      <c r="I75" s="186" t="n">
        <v>0</v>
      </c>
      <c r="J75" s="185"/>
      <c r="K75" s="172" t="s">
        <v>296</v>
      </c>
      <c r="L75" s="173" t="s">
        <v>245</v>
      </c>
      <c r="M75" s="186" t="n">
        <v>0</v>
      </c>
      <c r="N75" s="186" t="n">
        <v>0</v>
      </c>
      <c r="O75" s="186" t="n">
        <v>0</v>
      </c>
      <c r="P75" s="186" t="n">
        <v>0</v>
      </c>
      <c r="Q75" s="186" t="n">
        <v>0</v>
      </c>
      <c r="R75" s="186" t="n">
        <v>0</v>
      </c>
      <c r="S75" s="186" t="n">
        <v>0</v>
      </c>
    </row>
    <row r="76" s="171" customFormat="true" ht="12" hidden="false" customHeight="false" outlineLevel="0" collapsed="false">
      <c r="A76" s="187"/>
      <c r="B76" s="187" t="s">
        <v>26</v>
      </c>
      <c r="C76" s="187"/>
      <c r="D76" s="188" t="n">
        <v>5841</v>
      </c>
      <c r="E76" s="188" t="n">
        <v>0</v>
      </c>
      <c r="F76" s="188" t="n">
        <v>0</v>
      </c>
      <c r="G76" s="188" t="n">
        <v>0</v>
      </c>
      <c r="H76" s="188" t="n">
        <v>0</v>
      </c>
      <c r="I76" s="188" t="n">
        <v>0</v>
      </c>
      <c r="J76" s="187"/>
      <c r="K76" s="187" t="s">
        <v>26</v>
      </c>
      <c r="L76" s="189"/>
      <c r="M76" s="188" t="n">
        <v>0</v>
      </c>
      <c r="N76" s="188" t="n">
        <v>0</v>
      </c>
      <c r="O76" s="188" t="n">
        <v>0</v>
      </c>
      <c r="P76" s="188" t="n">
        <v>0</v>
      </c>
      <c r="Q76" s="188" t="n">
        <v>0</v>
      </c>
      <c r="R76" s="188" t="n">
        <v>0</v>
      </c>
      <c r="S76" s="188" t="n">
        <v>5841</v>
      </c>
    </row>
    <row r="77" customFormat="false" ht="11.25" hidden="false" customHeight="false" outlineLevel="0" collapsed="false">
      <c r="A77" s="185" t="s">
        <v>209</v>
      </c>
      <c r="B77" s="172" t="s">
        <v>297</v>
      </c>
      <c r="C77" s="172" t="s">
        <v>247</v>
      </c>
      <c r="D77" s="186" t="n">
        <v>296128</v>
      </c>
      <c r="E77" s="186" t="n">
        <v>0</v>
      </c>
      <c r="F77" s="186" t="n">
        <v>0</v>
      </c>
      <c r="G77" s="186" t="n">
        <v>0</v>
      </c>
      <c r="H77" s="186" t="n">
        <v>0</v>
      </c>
      <c r="I77" s="186" t="n">
        <v>0</v>
      </c>
      <c r="J77" s="185" t="s">
        <v>209</v>
      </c>
      <c r="K77" s="172" t="s">
        <v>297</v>
      </c>
      <c r="L77" s="173" t="s">
        <v>247</v>
      </c>
      <c r="M77" s="186" t="n">
        <v>0</v>
      </c>
      <c r="N77" s="186" t="n">
        <v>0</v>
      </c>
      <c r="O77" s="186" t="n">
        <v>0</v>
      </c>
      <c r="P77" s="186" t="n">
        <v>0</v>
      </c>
      <c r="Q77" s="186" t="n">
        <v>0</v>
      </c>
      <c r="R77" s="186" t="n">
        <v>0</v>
      </c>
      <c r="S77" s="186" t="n">
        <v>296128</v>
      </c>
    </row>
    <row r="78" customFormat="false" ht="11.25" hidden="false" customHeight="false" outlineLevel="0" collapsed="false">
      <c r="A78" s="185"/>
      <c r="B78" s="172" t="s">
        <v>298</v>
      </c>
      <c r="C78" s="172" t="s">
        <v>245</v>
      </c>
      <c r="D78" s="186" t="n">
        <v>2416</v>
      </c>
      <c r="E78" s="186" t="n">
        <v>0</v>
      </c>
      <c r="F78" s="186" t="n">
        <v>0</v>
      </c>
      <c r="G78" s="186" t="n">
        <v>0</v>
      </c>
      <c r="H78" s="186" t="n">
        <v>0</v>
      </c>
      <c r="I78" s="186" t="n">
        <v>0</v>
      </c>
      <c r="J78" s="185"/>
      <c r="K78" s="172" t="s">
        <v>298</v>
      </c>
      <c r="L78" s="173" t="s">
        <v>245</v>
      </c>
      <c r="M78" s="186" t="n">
        <v>0</v>
      </c>
      <c r="N78" s="186" t="n">
        <v>0</v>
      </c>
      <c r="O78" s="186" t="n">
        <v>0</v>
      </c>
      <c r="P78" s="186" t="n">
        <v>0</v>
      </c>
      <c r="Q78" s="186" t="n">
        <v>0</v>
      </c>
      <c r="R78" s="186" t="n">
        <v>0</v>
      </c>
      <c r="S78" s="186" t="n">
        <v>2416</v>
      </c>
    </row>
    <row r="79" customFormat="false" ht="11.25" hidden="false" customHeight="false" outlineLevel="0" collapsed="false">
      <c r="A79" s="185"/>
      <c r="B79" s="172" t="s">
        <v>299</v>
      </c>
      <c r="C79" s="172" t="s">
        <v>245</v>
      </c>
      <c r="D79" s="186" t="n">
        <v>569</v>
      </c>
      <c r="E79" s="186" t="n">
        <v>0</v>
      </c>
      <c r="F79" s="186" t="n">
        <v>0</v>
      </c>
      <c r="G79" s="186" t="n">
        <v>0</v>
      </c>
      <c r="H79" s="186" t="n">
        <v>0</v>
      </c>
      <c r="I79" s="186" t="n">
        <v>0</v>
      </c>
      <c r="J79" s="185"/>
      <c r="K79" s="172" t="s">
        <v>299</v>
      </c>
      <c r="L79" s="173" t="s">
        <v>245</v>
      </c>
      <c r="M79" s="186" t="n">
        <v>0</v>
      </c>
      <c r="N79" s="186" t="n">
        <v>0</v>
      </c>
      <c r="O79" s="186" t="n">
        <v>0</v>
      </c>
      <c r="P79" s="186" t="n">
        <v>0</v>
      </c>
      <c r="Q79" s="186" t="n">
        <v>0</v>
      </c>
      <c r="R79" s="186" t="n">
        <v>0</v>
      </c>
      <c r="S79" s="186" t="n">
        <v>569</v>
      </c>
    </row>
    <row r="80" customFormat="false" ht="11.25" hidden="false" customHeight="false" outlineLevel="0" collapsed="false">
      <c r="A80" s="185"/>
      <c r="B80" s="172" t="s">
        <v>300</v>
      </c>
      <c r="C80" s="172" t="s">
        <v>247</v>
      </c>
      <c r="D80" s="186" t="n">
        <v>97873</v>
      </c>
      <c r="E80" s="186" t="n">
        <v>0</v>
      </c>
      <c r="F80" s="186" t="n">
        <v>0</v>
      </c>
      <c r="G80" s="186" t="n">
        <v>0</v>
      </c>
      <c r="H80" s="186" t="n">
        <v>0</v>
      </c>
      <c r="I80" s="186" t="n">
        <v>0</v>
      </c>
      <c r="J80" s="185"/>
      <c r="K80" s="172" t="s">
        <v>300</v>
      </c>
      <c r="L80" s="173" t="s">
        <v>247</v>
      </c>
      <c r="M80" s="186" t="n">
        <v>0</v>
      </c>
      <c r="N80" s="186" t="n">
        <v>0</v>
      </c>
      <c r="O80" s="186" t="n">
        <v>0</v>
      </c>
      <c r="P80" s="186" t="n">
        <v>0</v>
      </c>
      <c r="Q80" s="186" t="n">
        <v>0</v>
      </c>
      <c r="R80" s="186" t="n">
        <v>0</v>
      </c>
      <c r="S80" s="186" t="n">
        <v>97873</v>
      </c>
    </row>
    <row r="81" customFormat="false" ht="11.25" hidden="false" customHeight="false" outlineLevel="0" collapsed="false">
      <c r="A81" s="185"/>
      <c r="B81" s="172" t="s">
        <v>301</v>
      </c>
      <c r="C81" s="172" t="s">
        <v>245</v>
      </c>
      <c r="D81" s="186" t="n">
        <v>0</v>
      </c>
      <c r="E81" s="186" t="n">
        <v>0</v>
      </c>
      <c r="F81" s="186" t="n">
        <v>0</v>
      </c>
      <c r="G81" s="186" t="n">
        <v>0</v>
      </c>
      <c r="H81" s="186" t="n">
        <v>0</v>
      </c>
      <c r="I81" s="186" t="n">
        <v>0</v>
      </c>
      <c r="J81" s="185"/>
      <c r="K81" s="172" t="s">
        <v>301</v>
      </c>
      <c r="L81" s="173" t="s">
        <v>245</v>
      </c>
      <c r="M81" s="186" t="n">
        <v>0</v>
      </c>
      <c r="N81" s="186" t="n">
        <v>0</v>
      </c>
      <c r="O81" s="186" t="n">
        <v>0</v>
      </c>
      <c r="P81" s="186" t="n">
        <v>0</v>
      </c>
      <c r="Q81" s="186" t="n">
        <v>0</v>
      </c>
      <c r="R81" s="186" t="n">
        <v>0</v>
      </c>
      <c r="S81" s="186" t="n">
        <v>0</v>
      </c>
    </row>
    <row r="82" customFormat="false" ht="11.25" hidden="false" customHeight="false" outlineLevel="0" collapsed="false">
      <c r="A82" s="185"/>
      <c r="B82" s="172" t="s">
        <v>302</v>
      </c>
      <c r="C82" s="172" t="s">
        <v>245</v>
      </c>
      <c r="D82" s="186" t="n">
        <v>0</v>
      </c>
      <c r="E82" s="186" t="n">
        <v>0</v>
      </c>
      <c r="F82" s="186" t="n">
        <v>0</v>
      </c>
      <c r="G82" s="186" t="n">
        <v>0</v>
      </c>
      <c r="H82" s="186" t="n">
        <v>0</v>
      </c>
      <c r="I82" s="186" t="n">
        <v>0</v>
      </c>
      <c r="J82" s="185"/>
      <c r="K82" s="172" t="s">
        <v>302</v>
      </c>
      <c r="L82" s="173" t="s">
        <v>245</v>
      </c>
      <c r="M82" s="186" t="n">
        <v>0</v>
      </c>
      <c r="N82" s="186" t="n">
        <v>0</v>
      </c>
      <c r="O82" s="186" t="n">
        <v>0</v>
      </c>
      <c r="P82" s="186" t="n">
        <v>0</v>
      </c>
      <c r="Q82" s="186" t="n">
        <v>0</v>
      </c>
      <c r="R82" s="186" t="n">
        <v>0</v>
      </c>
      <c r="S82" s="186" t="n">
        <v>0</v>
      </c>
    </row>
    <row r="83" customFormat="false" ht="11.25" hidden="false" customHeight="false" outlineLevel="0" collapsed="false">
      <c r="A83" s="185"/>
      <c r="B83" s="172" t="s">
        <v>303</v>
      </c>
      <c r="C83" s="172" t="s">
        <v>245</v>
      </c>
      <c r="D83" s="186" t="n">
        <v>0</v>
      </c>
      <c r="E83" s="186" t="n">
        <v>0</v>
      </c>
      <c r="F83" s="186" t="n">
        <v>0</v>
      </c>
      <c r="G83" s="186" t="n">
        <v>0</v>
      </c>
      <c r="H83" s="186" t="n">
        <v>0</v>
      </c>
      <c r="I83" s="186" t="n">
        <v>0</v>
      </c>
      <c r="J83" s="185"/>
      <c r="K83" s="172" t="s">
        <v>303</v>
      </c>
      <c r="L83" s="173" t="s">
        <v>245</v>
      </c>
      <c r="M83" s="186" t="n">
        <v>0</v>
      </c>
      <c r="N83" s="186" t="n">
        <v>0</v>
      </c>
      <c r="O83" s="186" t="n">
        <v>0</v>
      </c>
      <c r="P83" s="186" t="n">
        <v>0</v>
      </c>
      <c r="Q83" s="186" t="n">
        <v>0</v>
      </c>
      <c r="R83" s="186" t="n">
        <v>0</v>
      </c>
      <c r="S83" s="186" t="n">
        <v>0</v>
      </c>
    </row>
    <row r="84" s="171" customFormat="true" ht="12" hidden="false" customHeight="false" outlineLevel="0" collapsed="false">
      <c r="A84" s="187"/>
      <c r="B84" s="187" t="s">
        <v>26</v>
      </c>
      <c r="C84" s="187"/>
      <c r="D84" s="188" t="n">
        <v>396986</v>
      </c>
      <c r="E84" s="188" t="n">
        <v>0</v>
      </c>
      <c r="F84" s="188" t="n">
        <v>0</v>
      </c>
      <c r="G84" s="188" t="n">
        <v>0</v>
      </c>
      <c r="H84" s="188" t="n">
        <v>0</v>
      </c>
      <c r="I84" s="188" t="n">
        <v>0</v>
      </c>
      <c r="J84" s="187"/>
      <c r="K84" s="187" t="s">
        <v>26</v>
      </c>
      <c r="L84" s="189"/>
      <c r="M84" s="188" t="n">
        <v>0</v>
      </c>
      <c r="N84" s="188" t="n">
        <v>0</v>
      </c>
      <c r="O84" s="188" t="n">
        <v>0</v>
      </c>
      <c r="P84" s="188" t="n">
        <v>0</v>
      </c>
      <c r="Q84" s="188" t="n">
        <v>0</v>
      </c>
      <c r="R84" s="188" t="n">
        <v>0</v>
      </c>
      <c r="S84" s="188" t="n">
        <v>396986</v>
      </c>
    </row>
    <row r="85" customFormat="false" ht="11.25" hidden="false" customHeight="false" outlineLevel="0" collapsed="false">
      <c r="A85" s="185" t="s">
        <v>210</v>
      </c>
      <c r="B85" s="172" t="s">
        <v>304</v>
      </c>
      <c r="C85" s="172" t="s">
        <v>247</v>
      </c>
      <c r="D85" s="186" t="n">
        <v>25736</v>
      </c>
      <c r="E85" s="186" t="n">
        <v>0</v>
      </c>
      <c r="F85" s="186" t="n">
        <v>0</v>
      </c>
      <c r="G85" s="186" t="n">
        <v>0</v>
      </c>
      <c r="H85" s="186" t="n">
        <v>0</v>
      </c>
      <c r="I85" s="186" t="n">
        <v>0</v>
      </c>
      <c r="J85" s="185" t="s">
        <v>210</v>
      </c>
      <c r="K85" s="172" t="s">
        <v>304</v>
      </c>
      <c r="L85" s="173" t="s">
        <v>247</v>
      </c>
      <c r="M85" s="186" t="n">
        <v>0</v>
      </c>
      <c r="N85" s="186" t="n">
        <v>0</v>
      </c>
      <c r="O85" s="186" t="n">
        <v>0</v>
      </c>
      <c r="P85" s="186" t="n">
        <v>0</v>
      </c>
      <c r="Q85" s="186" t="n">
        <v>0</v>
      </c>
      <c r="R85" s="186" t="n">
        <v>0</v>
      </c>
      <c r="S85" s="186" t="n">
        <v>25736</v>
      </c>
    </row>
    <row r="86" customFormat="false" ht="11.25" hidden="false" customHeight="false" outlineLevel="0" collapsed="false">
      <c r="A86" s="185"/>
      <c r="B86" s="172" t="s">
        <v>305</v>
      </c>
      <c r="C86" s="172" t="s">
        <v>245</v>
      </c>
      <c r="D86" s="186" t="n">
        <v>621</v>
      </c>
      <c r="E86" s="186" t="n">
        <v>0</v>
      </c>
      <c r="F86" s="186" t="n">
        <v>0</v>
      </c>
      <c r="G86" s="186" t="n">
        <v>0</v>
      </c>
      <c r="H86" s="186" t="n">
        <v>0</v>
      </c>
      <c r="I86" s="186" t="n">
        <v>0</v>
      </c>
      <c r="J86" s="185"/>
      <c r="K86" s="172" t="s">
        <v>305</v>
      </c>
      <c r="L86" s="173" t="s">
        <v>245</v>
      </c>
      <c r="M86" s="186" t="n">
        <v>0</v>
      </c>
      <c r="N86" s="186" t="n">
        <v>0</v>
      </c>
      <c r="O86" s="186" t="n">
        <v>0</v>
      </c>
      <c r="P86" s="186" t="n">
        <v>0</v>
      </c>
      <c r="Q86" s="186" t="n">
        <v>0</v>
      </c>
      <c r="R86" s="186" t="n">
        <v>0</v>
      </c>
      <c r="S86" s="186" t="n">
        <v>621</v>
      </c>
    </row>
    <row r="87" customFormat="false" ht="11.25" hidden="false" customHeight="false" outlineLevel="0" collapsed="false">
      <c r="A87" s="185"/>
      <c r="B87" s="172" t="s">
        <v>306</v>
      </c>
      <c r="C87" s="172" t="s">
        <v>245</v>
      </c>
      <c r="D87" s="186" t="n">
        <v>1949</v>
      </c>
      <c r="E87" s="186" t="n">
        <v>0</v>
      </c>
      <c r="F87" s="186" t="n">
        <v>0</v>
      </c>
      <c r="G87" s="186" t="n">
        <v>0</v>
      </c>
      <c r="H87" s="186" t="n">
        <v>0</v>
      </c>
      <c r="I87" s="186" t="n">
        <v>0</v>
      </c>
      <c r="J87" s="185"/>
      <c r="K87" s="172" t="s">
        <v>306</v>
      </c>
      <c r="L87" s="173" t="s">
        <v>245</v>
      </c>
      <c r="M87" s="186" t="n">
        <v>0</v>
      </c>
      <c r="N87" s="186" t="n">
        <v>0</v>
      </c>
      <c r="O87" s="186" t="n">
        <v>0</v>
      </c>
      <c r="P87" s="186" t="n">
        <v>0</v>
      </c>
      <c r="Q87" s="186" t="n">
        <v>0</v>
      </c>
      <c r="R87" s="186" t="n">
        <v>0</v>
      </c>
      <c r="S87" s="186" t="n">
        <v>1949</v>
      </c>
    </row>
    <row r="88" customFormat="false" ht="11.25" hidden="false" customHeight="false" outlineLevel="0" collapsed="false">
      <c r="A88" s="185"/>
      <c r="B88" s="172" t="s">
        <v>307</v>
      </c>
      <c r="C88" s="172" t="s">
        <v>245</v>
      </c>
      <c r="D88" s="186" t="n">
        <v>31</v>
      </c>
      <c r="E88" s="186" t="n">
        <v>0</v>
      </c>
      <c r="F88" s="186" t="n">
        <v>0</v>
      </c>
      <c r="G88" s="186" t="n">
        <v>0</v>
      </c>
      <c r="H88" s="186" t="n">
        <v>0</v>
      </c>
      <c r="I88" s="186" t="n">
        <v>0</v>
      </c>
      <c r="J88" s="185"/>
      <c r="K88" s="172" t="s">
        <v>307</v>
      </c>
      <c r="L88" s="173" t="s">
        <v>245</v>
      </c>
      <c r="M88" s="186" t="n">
        <v>0</v>
      </c>
      <c r="N88" s="186" t="n">
        <v>0</v>
      </c>
      <c r="O88" s="186" t="n">
        <v>0</v>
      </c>
      <c r="P88" s="186" t="n">
        <v>0</v>
      </c>
      <c r="Q88" s="186" t="n">
        <v>0</v>
      </c>
      <c r="R88" s="186" t="n">
        <v>0</v>
      </c>
      <c r="S88" s="186" t="n">
        <v>31</v>
      </c>
    </row>
    <row r="89" customFormat="false" ht="11.25" hidden="false" customHeight="false" outlineLevel="0" collapsed="false">
      <c r="A89" s="185"/>
      <c r="B89" s="172" t="s">
        <v>255</v>
      </c>
      <c r="C89" s="172" t="s">
        <v>245</v>
      </c>
      <c r="D89" s="186" t="n">
        <v>324</v>
      </c>
      <c r="E89" s="186" t="n">
        <v>0</v>
      </c>
      <c r="F89" s="186" t="n">
        <v>0</v>
      </c>
      <c r="G89" s="186" t="n">
        <v>0</v>
      </c>
      <c r="H89" s="186" t="n">
        <v>0</v>
      </c>
      <c r="I89" s="186" t="n">
        <v>0</v>
      </c>
      <c r="J89" s="185"/>
      <c r="K89" s="172" t="s">
        <v>255</v>
      </c>
      <c r="L89" s="173" t="s">
        <v>245</v>
      </c>
      <c r="M89" s="186" t="n">
        <v>0</v>
      </c>
      <c r="N89" s="186" t="n">
        <v>0</v>
      </c>
      <c r="O89" s="186" t="n">
        <v>0</v>
      </c>
      <c r="P89" s="186" t="n">
        <v>0</v>
      </c>
      <c r="Q89" s="186" t="n">
        <v>0</v>
      </c>
      <c r="R89" s="186" t="n">
        <v>0</v>
      </c>
      <c r="S89" s="186" t="n">
        <v>324</v>
      </c>
    </row>
    <row r="90" customFormat="false" ht="11.25" hidden="false" customHeight="false" outlineLevel="0" collapsed="false">
      <c r="A90" s="185"/>
      <c r="B90" s="172" t="s">
        <v>308</v>
      </c>
      <c r="C90" s="172" t="s">
        <v>245</v>
      </c>
      <c r="D90" s="186" t="n">
        <v>0</v>
      </c>
      <c r="E90" s="186" t="n">
        <v>0</v>
      </c>
      <c r="F90" s="186" t="n">
        <v>0</v>
      </c>
      <c r="G90" s="186" t="n">
        <v>0</v>
      </c>
      <c r="H90" s="186" t="n">
        <v>0</v>
      </c>
      <c r="I90" s="186" t="n">
        <v>0</v>
      </c>
      <c r="J90" s="185"/>
      <c r="K90" s="172" t="s">
        <v>308</v>
      </c>
      <c r="L90" s="173" t="s">
        <v>245</v>
      </c>
      <c r="M90" s="186" t="n">
        <v>0</v>
      </c>
      <c r="N90" s="186" t="n">
        <v>0</v>
      </c>
      <c r="O90" s="186" t="n">
        <v>0</v>
      </c>
      <c r="P90" s="186" t="n">
        <v>0</v>
      </c>
      <c r="Q90" s="186" t="n">
        <v>0</v>
      </c>
      <c r="R90" s="186" t="n">
        <v>0</v>
      </c>
      <c r="S90" s="186" t="n">
        <v>0</v>
      </c>
    </row>
    <row r="91" s="171" customFormat="true" ht="12" hidden="false" customHeight="false" outlineLevel="0" collapsed="false">
      <c r="A91" s="187"/>
      <c r="B91" s="187" t="s">
        <v>26</v>
      </c>
      <c r="C91" s="187"/>
      <c r="D91" s="188" t="n">
        <v>28661</v>
      </c>
      <c r="E91" s="188" t="n">
        <v>0</v>
      </c>
      <c r="F91" s="188" t="n">
        <v>0</v>
      </c>
      <c r="G91" s="188" t="n">
        <v>0</v>
      </c>
      <c r="H91" s="188" t="n">
        <v>0</v>
      </c>
      <c r="I91" s="188" t="n">
        <v>0</v>
      </c>
      <c r="J91" s="187"/>
      <c r="K91" s="187" t="s">
        <v>26</v>
      </c>
      <c r="L91" s="189"/>
      <c r="M91" s="188" t="n">
        <v>0</v>
      </c>
      <c r="N91" s="188" t="n">
        <v>0</v>
      </c>
      <c r="O91" s="188" t="n">
        <v>0</v>
      </c>
      <c r="P91" s="188" t="n">
        <v>0</v>
      </c>
      <c r="Q91" s="188" t="n">
        <v>0</v>
      </c>
      <c r="R91" s="188" t="n">
        <v>0</v>
      </c>
      <c r="S91" s="188" t="n">
        <v>28661</v>
      </c>
    </row>
    <row r="92" s="171" customFormat="true" ht="11.25" hidden="false" customHeight="false" outlineLevel="0" collapsed="false">
      <c r="A92" s="209" t="s">
        <v>211</v>
      </c>
      <c r="B92" s="210" t="s">
        <v>309</v>
      </c>
      <c r="C92" s="210" t="s">
        <v>283</v>
      </c>
      <c r="D92" s="211" t="n">
        <v>0</v>
      </c>
      <c r="E92" s="211" t="n">
        <v>0</v>
      </c>
      <c r="F92" s="211" t="n">
        <v>0</v>
      </c>
      <c r="G92" s="211" t="n">
        <v>0</v>
      </c>
      <c r="H92" s="211" t="n">
        <v>0</v>
      </c>
      <c r="I92" s="211" t="n">
        <v>0</v>
      </c>
      <c r="J92" s="209" t="s">
        <v>211</v>
      </c>
      <c r="K92" s="210" t="s">
        <v>309</v>
      </c>
      <c r="L92" s="212" t="s">
        <v>283</v>
      </c>
      <c r="M92" s="211" t="n">
        <v>0</v>
      </c>
      <c r="N92" s="211" t="n">
        <v>0</v>
      </c>
      <c r="O92" s="211" t="n">
        <v>0</v>
      </c>
      <c r="P92" s="211" t="n">
        <v>0</v>
      </c>
      <c r="Q92" s="211" t="n">
        <v>0</v>
      </c>
      <c r="R92" s="211" t="n">
        <v>0</v>
      </c>
      <c r="S92" s="211" t="n">
        <v>0</v>
      </c>
    </row>
    <row r="93" s="171" customFormat="true" ht="11.25" hidden="false" customHeight="false" outlineLevel="0" collapsed="false">
      <c r="B93" s="168" t="s">
        <v>256</v>
      </c>
      <c r="C93" s="168" t="s">
        <v>247</v>
      </c>
      <c r="D93" s="213" t="n">
        <v>26</v>
      </c>
      <c r="E93" s="213" t="n">
        <v>0</v>
      </c>
      <c r="F93" s="213" t="n">
        <v>0</v>
      </c>
      <c r="G93" s="213" t="n">
        <v>0</v>
      </c>
      <c r="H93" s="213" t="n">
        <v>0</v>
      </c>
      <c r="I93" s="213" t="n">
        <v>0</v>
      </c>
      <c r="K93" s="168" t="s">
        <v>256</v>
      </c>
      <c r="L93" s="214" t="s">
        <v>247</v>
      </c>
      <c r="M93" s="213" t="n">
        <v>0</v>
      </c>
      <c r="N93" s="213" t="n">
        <v>0</v>
      </c>
      <c r="O93" s="213" t="n">
        <v>0</v>
      </c>
      <c r="P93" s="213" t="n">
        <v>0</v>
      </c>
      <c r="Q93" s="213" t="n">
        <v>0</v>
      </c>
      <c r="R93" s="213" t="n">
        <v>0</v>
      </c>
      <c r="S93" s="213" t="n">
        <v>26</v>
      </c>
    </row>
    <row r="94" s="171" customFormat="true" ht="12" hidden="false" customHeight="false" outlineLevel="0" collapsed="false">
      <c r="A94" s="187"/>
      <c r="B94" s="187" t="s">
        <v>26</v>
      </c>
      <c r="C94" s="187"/>
      <c r="D94" s="188" t="n">
        <v>26</v>
      </c>
      <c r="E94" s="188" t="n">
        <v>0</v>
      </c>
      <c r="F94" s="188" t="n">
        <v>0</v>
      </c>
      <c r="G94" s="188" t="n">
        <v>0</v>
      </c>
      <c r="H94" s="188" t="n">
        <v>0</v>
      </c>
      <c r="I94" s="188" t="n">
        <v>0</v>
      </c>
      <c r="J94" s="187"/>
      <c r="K94" s="187" t="s">
        <v>26</v>
      </c>
      <c r="L94" s="189"/>
      <c r="M94" s="188" t="n">
        <v>0</v>
      </c>
      <c r="N94" s="188" t="n">
        <v>0</v>
      </c>
      <c r="O94" s="188" t="n">
        <v>0</v>
      </c>
      <c r="P94" s="188" t="n">
        <v>0</v>
      </c>
      <c r="Q94" s="188" t="n">
        <v>0</v>
      </c>
      <c r="R94" s="188" t="n">
        <v>0</v>
      </c>
      <c r="S94" s="188" t="n">
        <v>26</v>
      </c>
    </row>
    <row r="95" customFormat="false" ht="12" hidden="false" customHeight="false" outlineLevel="0" collapsed="false">
      <c r="A95" s="190" t="s">
        <v>212</v>
      </c>
      <c r="B95" s="191" t="s">
        <v>310</v>
      </c>
      <c r="C95" s="191" t="s">
        <v>245</v>
      </c>
      <c r="D95" s="192" t="n">
        <v>32</v>
      </c>
      <c r="E95" s="192" t="n">
        <v>0</v>
      </c>
      <c r="F95" s="192" t="n">
        <v>0</v>
      </c>
      <c r="G95" s="192" t="n">
        <v>0</v>
      </c>
      <c r="H95" s="192" t="n">
        <v>0</v>
      </c>
      <c r="I95" s="192" t="n">
        <v>0</v>
      </c>
      <c r="J95" s="190" t="s">
        <v>212</v>
      </c>
      <c r="K95" s="191" t="s">
        <v>310</v>
      </c>
      <c r="L95" s="193" t="s">
        <v>245</v>
      </c>
      <c r="M95" s="192" t="n">
        <v>0</v>
      </c>
      <c r="N95" s="192" t="n">
        <v>0</v>
      </c>
      <c r="O95" s="192" t="n">
        <v>0</v>
      </c>
      <c r="P95" s="192" t="n">
        <v>0</v>
      </c>
      <c r="Q95" s="192" t="n">
        <v>0</v>
      </c>
      <c r="R95" s="192" t="n">
        <v>0</v>
      </c>
      <c r="S95" s="192" t="n">
        <v>32</v>
      </c>
    </row>
    <row r="96" customFormat="false" ht="12" hidden="false" customHeight="false" outlineLevel="0" collapsed="false">
      <c r="A96" s="190" t="s">
        <v>213</v>
      </c>
      <c r="B96" s="191" t="s">
        <v>311</v>
      </c>
      <c r="C96" s="191" t="s">
        <v>247</v>
      </c>
      <c r="D96" s="192" t="n">
        <v>2854</v>
      </c>
      <c r="E96" s="192" t="n">
        <v>0</v>
      </c>
      <c r="F96" s="192" t="n">
        <v>0</v>
      </c>
      <c r="G96" s="192" t="n">
        <v>0</v>
      </c>
      <c r="H96" s="192" t="n">
        <v>0</v>
      </c>
      <c r="I96" s="192" t="n">
        <v>0</v>
      </c>
      <c r="J96" s="190" t="s">
        <v>213</v>
      </c>
      <c r="K96" s="191" t="s">
        <v>311</v>
      </c>
      <c r="L96" s="193" t="s">
        <v>247</v>
      </c>
      <c r="M96" s="192" t="n">
        <v>0</v>
      </c>
      <c r="N96" s="192" t="n">
        <v>0</v>
      </c>
      <c r="O96" s="192" t="n">
        <v>0</v>
      </c>
      <c r="P96" s="192" t="n">
        <v>0</v>
      </c>
      <c r="Q96" s="192" t="n">
        <v>0</v>
      </c>
      <c r="R96" s="192" t="n">
        <v>0</v>
      </c>
      <c r="S96" s="192" t="n">
        <v>2854</v>
      </c>
    </row>
    <row r="97" customFormat="false" ht="12" hidden="false" customHeight="false" outlineLevel="0" collapsed="false">
      <c r="A97" s="190" t="s">
        <v>214</v>
      </c>
      <c r="B97" s="191" t="s">
        <v>312</v>
      </c>
      <c r="C97" s="191" t="s">
        <v>250</v>
      </c>
      <c r="D97" s="192" t="n">
        <v>2507</v>
      </c>
      <c r="E97" s="192" t="n">
        <v>0</v>
      </c>
      <c r="F97" s="192" t="n">
        <v>0</v>
      </c>
      <c r="G97" s="192" t="n">
        <v>0</v>
      </c>
      <c r="H97" s="192" t="n">
        <v>0</v>
      </c>
      <c r="I97" s="192" t="n">
        <v>0</v>
      </c>
      <c r="J97" s="190" t="s">
        <v>214</v>
      </c>
      <c r="K97" s="191" t="s">
        <v>312</v>
      </c>
      <c r="L97" s="193" t="s">
        <v>250</v>
      </c>
      <c r="M97" s="192" t="n">
        <v>0</v>
      </c>
      <c r="N97" s="192" t="n">
        <v>0</v>
      </c>
      <c r="O97" s="192" t="n">
        <v>0</v>
      </c>
      <c r="P97" s="192" t="n">
        <v>0</v>
      </c>
      <c r="Q97" s="192" t="n">
        <v>0</v>
      </c>
      <c r="R97" s="192" t="n">
        <v>0</v>
      </c>
      <c r="S97" s="192" t="n">
        <v>2507</v>
      </c>
    </row>
    <row r="98" customFormat="false" ht="12" hidden="false" customHeight="false" outlineLevel="0" collapsed="false">
      <c r="A98" s="190" t="s">
        <v>215</v>
      </c>
      <c r="B98" s="191" t="s">
        <v>313</v>
      </c>
      <c r="C98" s="191" t="s">
        <v>245</v>
      </c>
      <c r="D98" s="192" t="n">
        <v>1755</v>
      </c>
      <c r="E98" s="192" t="n">
        <v>0</v>
      </c>
      <c r="F98" s="192" t="n">
        <v>0</v>
      </c>
      <c r="G98" s="192" t="n">
        <v>0</v>
      </c>
      <c r="H98" s="192" t="n">
        <v>0</v>
      </c>
      <c r="I98" s="192" t="n">
        <v>0</v>
      </c>
      <c r="J98" s="190" t="s">
        <v>215</v>
      </c>
      <c r="K98" s="191" t="s">
        <v>313</v>
      </c>
      <c r="L98" s="193" t="s">
        <v>245</v>
      </c>
      <c r="M98" s="192" t="n">
        <v>0</v>
      </c>
      <c r="N98" s="192" t="n">
        <v>0</v>
      </c>
      <c r="O98" s="192" t="n">
        <v>0</v>
      </c>
      <c r="P98" s="192" t="n">
        <v>0</v>
      </c>
      <c r="Q98" s="192" t="n">
        <v>0</v>
      </c>
      <c r="R98" s="192" t="n">
        <v>0</v>
      </c>
      <c r="S98" s="192" t="n">
        <v>1755</v>
      </c>
    </row>
    <row r="99" customFormat="false" ht="12" hidden="false" customHeight="false" outlineLevel="0" collapsed="false">
      <c r="A99" s="190" t="s">
        <v>216</v>
      </c>
      <c r="B99" s="191" t="s">
        <v>256</v>
      </c>
      <c r="C99" s="191" t="s">
        <v>247</v>
      </c>
      <c r="D99" s="192" t="n">
        <v>1968</v>
      </c>
      <c r="E99" s="192" t="n">
        <v>0</v>
      </c>
      <c r="F99" s="192" t="n">
        <v>0</v>
      </c>
      <c r="G99" s="192" t="n">
        <v>0</v>
      </c>
      <c r="H99" s="192" t="n">
        <v>0</v>
      </c>
      <c r="I99" s="192" t="n">
        <v>0</v>
      </c>
      <c r="J99" s="190" t="s">
        <v>216</v>
      </c>
      <c r="K99" s="191" t="s">
        <v>256</v>
      </c>
      <c r="L99" s="193" t="s">
        <v>247</v>
      </c>
      <c r="M99" s="192" t="n">
        <v>0</v>
      </c>
      <c r="N99" s="192" t="n">
        <v>0</v>
      </c>
      <c r="O99" s="192" t="n">
        <v>0</v>
      </c>
      <c r="P99" s="192" t="n">
        <v>0</v>
      </c>
      <c r="Q99" s="192" t="n">
        <v>0</v>
      </c>
      <c r="R99" s="192" t="n">
        <v>0</v>
      </c>
      <c r="S99" s="192" t="n">
        <v>1968</v>
      </c>
    </row>
    <row r="100" customFormat="false" ht="12" hidden="false" customHeight="false" outlineLevel="0" collapsed="false">
      <c r="A100" s="190" t="s">
        <v>217</v>
      </c>
      <c r="B100" s="191" t="s">
        <v>314</v>
      </c>
      <c r="C100" s="191" t="s">
        <v>247</v>
      </c>
      <c r="D100" s="192" t="n">
        <v>429</v>
      </c>
      <c r="E100" s="192" t="n">
        <v>0</v>
      </c>
      <c r="F100" s="192" t="n">
        <v>0</v>
      </c>
      <c r="G100" s="192" t="n">
        <v>0</v>
      </c>
      <c r="H100" s="192" t="n">
        <v>0</v>
      </c>
      <c r="I100" s="192" t="n">
        <v>0</v>
      </c>
      <c r="J100" s="190" t="s">
        <v>217</v>
      </c>
      <c r="K100" s="191" t="s">
        <v>314</v>
      </c>
      <c r="L100" s="191" t="s">
        <v>247</v>
      </c>
      <c r="M100" s="192" t="n">
        <v>0</v>
      </c>
      <c r="N100" s="192" t="n">
        <v>0</v>
      </c>
      <c r="O100" s="192" t="n">
        <v>0</v>
      </c>
      <c r="P100" s="192" t="n">
        <v>0</v>
      </c>
      <c r="Q100" s="192" t="n">
        <v>0</v>
      </c>
      <c r="R100" s="192" t="n">
        <v>0</v>
      </c>
      <c r="S100" s="192" t="n">
        <v>429</v>
      </c>
    </row>
    <row r="101" customFormat="false" ht="12" hidden="false" customHeight="false" outlineLevel="0" collapsed="false">
      <c r="A101" s="190" t="s">
        <v>218</v>
      </c>
      <c r="B101" s="191" t="s">
        <v>315</v>
      </c>
      <c r="C101" s="191" t="s">
        <v>247</v>
      </c>
      <c r="D101" s="192" t="n">
        <v>9</v>
      </c>
      <c r="E101" s="192" t="n">
        <v>0</v>
      </c>
      <c r="F101" s="192" t="n">
        <v>0</v>
      </c>
      <c r="G101" s="192" t="n">
        <v>0</v>
      </c>
      <c r="H101" s="192" t="n">
        <v>0</v>
      </c>
      <c r="I101" s="192" t="n">
        <v>0</v>
      </c>
      <c r="J101" s="190" t="s">
        <v>218</v>
      </c>
      <c r="K101" s="191" t="s">
        <v>315</v>
      </c>
      <c r="L101" s="193" t="s">
        <v>247</v>
      </c>
      <c r="M101" s="192" t="n">
        <v>0</v>
      </c>
      <c r="N101" s="192" t="n">
        <v>0</v>
      </c>
      <c r="O101" s="192" t="n">
        <v>0</v>
      </c>
      <c r="P101" s="192" t="n">
        <v>0</v>
      </c>
      <c r="Q101" s="192" t="n">
        <v>0</v>
      </c>
      <c r="R101" s="192" t="n">
        <v>0</v>
      </c>
      <c r="S101" s="192" t="n">
        <v>9</v>
      </c>
    </row>
    <row r="102" customFormat="false" ht="11.25" hidden="false" customHeight="false" outlineLevel="0" collapsed="false">
      <c r="A102" s="194" t="s">
        <v>219</v>
      </c>
      <c r="B102" s="174" t="s">
        <v>316</v>
      </c>
      <c r="C102" s="174" t="s">
        <v>250</v>
      </c>
      <c r="D102" s="200" t="n">
        <v>0</v>
      </c>
      <c r="E102" s="200" t="n">
        <v>0</v>
      </c>
      <c r="F102" s="200" t="n">
        <v>0</v>
      </c>
      <c r="G102" s="200" t="n">
        <v>0</v>
      </c>
      <c r="H102" s="200" t="n">
        <v>0</v>
      </c>
      <c r="I102" s="200" t="n">
        <v>0</v>
      </c>
      <c r="J102" s="194" t="s">
        <v>219</v>
      </c>
      <c r="K102" s="174" t="s">
        <v>316</v>
      </c>
      <c r="L102" s="201" t="s">
        <v>250</v>
      </c>
      <c r="M102" s="200" t="n">
        <v>0</v>
      </c>
      <c r="N102" s="200" t="n">
        <v>0</v>
      </c>
      <c r="O102" s="200" t="n">
        <v>0</v>
      </c>
      <c r="P102" s="200" t="n">
        <v>0</v>
      </c>
      <c r="Q102" s="200" t="n">
        <v>0</v>
      </c>
      <c r="R102" s="200" t="n">
        <v>0</v>
      </c>
      <c r="S102" s="200" t="n">
        <v>0</v>
      </c>
    </row>
    <row r="103" customFormat="false" ht="11.25" hidden="false" customHeight="false" outlineLevel="0" collapsed="false">
      <c r="A103" s="194"/>
      <c r="B103" s="174" t="s">
        <v>317</v>
      </c>
      <c r="C103" s="174" t="s">
        <v>283</v>
      </c>
      <c r="D103" s="200" t="n">
        <v>0</v>
      </c>
      <c r="E103" s="200" t="n">
        <v>0</v>
      </c>
      <c r="F103" s="200" t="n">
        <v>0</v>
      </c>
      <c r="G103" s="200" t="n">
        <v>0</v>
      </c>
      <c r="H103" s="200" t="n">
        <v>0</v>
      </c>
      <c r="I103" s="200" t="n">
        <v>0</v>
      </c>
      <c r="J103" s="194"/>
      <c r="K103" s="174" t="s">
        <v>317</v>
      </c>
      <c r="L103" s="201" t="s">
        <v>283</v>
      </c>
      <c r="M103" s="200" t="n">
        <v>0</v>
      </c>
      <c r="N103" s="200" t="n">
        <v>0</v>
      </c>
      <c r="O103" s="200" t="n">
        <v>0</v>
      </c>
      <c r="P103" s="200" t="n">
        <v>0</v>
      </c>
      <c r="Q103" s="200" t="n">
        <v>0</v>
      </c>
      <c r="R103" s="200" t="n">
        <v>0</v>
      </c>
      <c r="S103" s="200" t="n">
        <v>0</v>
      </c>
    </row>
    <row r="104" customFormat="false" ht="12" hidden="false" customHeight="false" outlineLevel="0" collapsed="false">
      <c r="A104" s="190"/>
      <c r="B104" s="187" t="s">
        <v>26</v>
      </c>
      <c r="C104" s="191"/>
      <c r="D104" s="192" t="n">
        <v>0</v>
      </c>
      <c r="E104" s="192" t="n">
        <v>0</v>
      </c>
      <c r="F104" s="192" t="n">
        <v>0</v>
      </c>
      <c r="G104" s="192" t="n">
        <v>0</v>
      </c>
      <c r="H104" s="192" t="n">
        <v>0</v>
      </c>
      <c r="I104" s="192" t="n">
        <v>0</v>
      </c>
      <c r="J104" s="190"/>
      <c r="K104" s="190" t="s">
        <v>26</v>
      </c>
      <c r="L104" s="193"/>
      <c r="M104" s="192" t="n">
        <v>0</v>
      </c>
      <c r="N104" s="192" t="n">
        <v>0</v>
      </c>
      <c r="O104" s="192" t="n">
        <v>0</v>
      </c>
      <c r="P104" s="192" t="n">
        <v>0</v>
      </c>
      <c r="Q104" s="192" t="n">
        <v>0</v>
      </c>
      <c r="R104" s="192" t="n">
        <v>0</v>
      </c>
      <c r="S104" s="192" t="n">
        <v>0</v>
      </c>
    </row>
    <row r="105" customFormat="false" ht="11.25" hidden="false" customHeight="false" outlineLevel="0" collapsed="false">
      <c r="A105" s="185" t="s">
        <v>220</v>
      </c>
      <c r="B105" s="172" t="s">
        <v>318</v>
      </c>
      <c r="C105" s="172" t="s">
        <v>245</v>
      </c>
      <c r="D105" s="186" t="n">
        <v>741</v>
      </c>
      <c r="E105" s="186" t="n">
        <v>0</v>
      </c>
      <c r="F105" s="186" t="n">
        <v>0</v>
      </c>
      <c r="G105" s="186" t="n">
        <v>0</v>
      </c>
      <c r="H105" s="186" t="n">
        <v>0</v>
      </c>
      <c r="I105" s="186" t="n">
        <v>0</v>
      </c>
      <c r="J105" s="185" t="s">
        <v>220</v>
      </c>
      <c r="K105" s="172" t="s">
        <v>318</v>
      </c>
      <c r="L105" s="173" t="s">
        <v>245</v>
      </c>
      <c r="M105" s="186" t="n">
        <v>0</v>
      </c>
      <c r="N105" s="186" t="n">
        <v>0</v>
      </c>
      <c r="O105" s="186" t="n">
        <v>0</v>
      </c>
      <c r="P105" s="186" t="n">
        <v>0</v>
      </c>
      <c r="Q105" s="186" t="n">
        <v>0</v>
      </c>
      <c r="R105" s="186" t="n">
        <v>0</v>
      </c>
      <c r="S105" s="186" t="n">
        <v>741</v>
      </c>
    </row>
    <row r="106" customFormat="false" ht="11.25" hidden="false" customHeight="false" outlineLevel="0" collapsed="false">
      <c r="A106" s="185"/>
      <c r="B106" s="172" t="s">
        <v>319</v>
      </c>
      <c r="C106" s="172" t="s">
        <v>247</v>
      </c>
      <c r="D106" s="186" t="n">
        <v>35</v>
      </c>
      <c r="E106" s="186" t="n">
        <v>0</v>
      </c>
      <c r="F106" s="186" t="n">
        <v>0</v>
      </c>
      <c r="G106" s="186" t="n">
        <v>0</v>
      </c>
      <c r="H106" s="186" t="n">
        <v>0</v>
      </c>
      <c r="I106" s="186" t="n">
        <v>0</v>
      </c>
      <c r="J106" s="185"/>
      <c r="K106" s="172" t="s">
        <v>319</v>
      </c>
      <c r="L106" s="173" t="s">
        <v>247</v>
      </c>
      <c r="M106" s="186" t="n">
        <v>0</v>
      </c>
      <c r="N106" s="186" t="n">
        <v>0</v>
      </c>
      <c r="O106" s="186" t="n">
        <v>0</v>
      </c>
      <c r="P106" s="186" t="n">
        <v>0</v>
      </c>
      <c r="Q106" s="186" t="n">
        <v>0</v>
      </c>
      <c r="R106" s="186" t="n">
        <v>0</v>
      </c>
      <c r="S106" s="186" t="n">
        <v>35</v>
      </c>
    </row>
    <row r="107" customFormat="false" ht="11.25" hidden="false" customHeight="false" outlineLevel="0" collapsed="false">
      <c r="A107" s="185"/>
      <c r="B107" s="172" t="s">
        <v>320</v>
      </c>
      <c r="C107" s="172" t="s">
        <v>245</v>
      </c>
      <c r="D107" s="186" t="n">
        <v>14</v>
      </c>
      <c r="E107" s="186" t="n">
        <v>0</v>
      </c>
      <c r="F107" s="186" t="n">
        <v>0</v>
      </c>
      <c r="G107" s="186" t="n">
        <v>0</v>
      </c>
      <c r="H107" s="186" t="n">
        <v>0</v>
      </c>
      <c r="I107" s="186" t="n">
        <v>0</v>
      </c>
      <c r="J107" s="185"/>
      <c r="K107" s="172" t="s">
        <v>320</v>
      </c>
      <c r="L107" s="173" t="s">
        <v>245</v>
      </c>
      <c r="M107" s="186" t="n">
        <v>0</v>
      </c>
      <c r="N107" s="186" t="n">
        <v>0</v>
      </c>
      <c r="O107" s="186" t="n">
        <v>0</v>
      </c>
      <c r="P107" s="186" t="n">
        <v>0</v>
      </c>
      <c r="Q107" s="186" t="n">
        <v>0</v>
      </c>
      <c r="R107" s="186" t="n">
        <v>0</v>
      </c>
      <c r="S107" s="186" t="n">
        <v>14</v>
      </c>
    </row>
    <row r="108" customFormat="false" ht="11.25" hidden="false" customHeight="false" outlineLevel="0" collapsed="false">
      <c r="A108" s="185"/>
      <c r="B108" s="172" t="s">
        <v>321</v>
      </c>
      <c r="C108" s="172" t="s">
        <v>245</v>
      </c>
      <c r="D108" s="186" t="n">
        <v>119</v>
      </c>
      <c r="E108" s="186" t="n">
        <v>0</v>
      </c>
      <c r="F108" s="186" t="n">
        <v>0</v>
      </c>
      <c r="G108" s="186" t="n">
        <v>0</v>
      </c>
      <c r="H108" s="186" t="n">
        <v>0</v>
      </c>
      <c r="I108" s="186" t="n">
        <v>0</v>
      </c>
      <c r="J108" s="185"/>
      <c r="K108" s="172" t="s">
        <v>321</v>
      </c>
      <c r="L108" s="173" t="s">
        <v>245</v>
      </c>
      <c r="M108" s="186" t="n">
        <v>0</v>
      </c>
      <c r="N108" s="186" t="n">
        <v>0</v>
      </c>
      <c r="O108" s="186" t="n">
        <v>0</v>
      </c>
      <c r="P108" s="186" t="n">
        <v>0</v>
      </c>
      <c r="Q108" s="186" t="n">
        <v>0</v>
      </c>
      <c r="R108" s="186" t="n">
        <v>0</v>
      </c>
      <c r="S108" s="186" t="n">
        <v>119</v>
      </c>
    </row>
    <row r="109" customFormat="false" ht="11.25" hidden="false" customHeight="false" outlineLevel="0" collapsed="false">
      <c r="A109" s="185"/>
      <c r="B109" s="172" t="s">
        <v>322</v>
      </c>
      <c r="C109" s="172" t="s">
        <v>245</v>
      </c>
      <c r="D109" s="186" t="n">
        <v>122</v>
      </c>
      <c r="E109" s="186" t="n">
        <v>0</v>
      </c>
      <c r="F109" s="186" t="n">
        <v>0</v>
      </c>
      <c r="G109" s="186" t="n">
        <v>0</v>
      </c>
      <c r="H109" s="186" t="n">
        <v>0</v>
      </c>
      <c r="I109" s="186" t="n">
        <v>0</v>
      </c>
      <c r="J109" s="185"/>
      <c r="K109" s="172" t="s">
        <v>322</v>
      </c>
      <c r="L109" s="173" t="s">
        <v>245</v>
      </c>
      <c r="M109" s="186" t="n">
        <v>0</v>
      </c>
      <c r="N109" s="186" t="n">
        <v>0</v>
      </c>
      <c r="O109" s="186" t="n">
        <v>0</v>
      </c>
      <c r="P109" s="186" t="n">
        <v>0</v>
      </c>
      <c r="Q109" s="186" t="n">
        <v>0</v>
      </c>
      <c r="R109" s="186" t="n">
        <v>0</v>
      </c>
      <c r="S109" s="186" t="n">
        <v>122</v>
      </c>
    </row>
    <row r="110" customFormat="false" ht="11.25" hidden="false" customHeight="false" outlineLevel="0" collapsed="false">
      <c r="A110" s="185"/>
      <c r="B110" s="172" t="s">
        <v>323</v>
      </c>
      <c r="C110" s="172" t="s">
        <v>245</v>
      </c>
      <c r="D110" s="186" t="n">
        <v>318</v>
      </c>
      <c r="E110" s="186" t="n">
        <v>0</v>
      </c>
      <c r="F110" s="186" t="n">
        <v>0</v>
      </c>
      <c r="G110" s="186" t="n">
        <v>0</v>
      </c>
      <c r="H110" s="186" t="n">
        <v>0</v>
      </c>
      <c r="I110" s="186" t="n">
        <v>0</v>
      </c>
      <c r="J110" s="185"/>
      <c r="K110" s="172" t="s">
        <v>323</v>
      </c>
      <c r="L110" s="173" t="s">
        <v>245</v>
      </c>
      <c r="M110" s="186" t="n">
        <v>0</v>
      </c>
      <c r="N110" s="186" t="n">
        <v>0</v>
      </c>
      <c r="O110" s="186" t="n">
        <v>0</v>
      </c>
      <c r="P110" s="186" t="n">
        <v>0</v>
      </c>
      <c r="Q110" s="186" t="n">
        <v>0</v>
      </c>
      <c r="R110" s="186" t="n">
        <v>0</v>
      </c>
      <c r="S110" s="186" t="n">
        <v>318</v>
      </c>
    </row>
    <row r="111" customFormat="false" ht="11.25" hidden="false" customHeight="false" outlineLevel="0" collapsed="false">
      <c r="A111" s="185"/>
      <c r="B111" s="172" t="s">
        <v>324</v>
      </c>
      <c r="C111" s="172" t="s">
        <v>247</v>
      </c>
      <c r="D111" s="186" t="n">
        <v>88</v>
      </c>
      <c r="E111" s="186" t="n">
        <v>0</v>
      </c>
      <c r="F111" s="186" t="n">
        <v>0</v>
      </c>
      <c r="G111" s="186" t="n">
        <v>0</v>
      </c>
      <c r="H111" s="186" t="n">
        <v>0</v>
      </c>
      <c r="I111" s="186" t="n">
        <v>0</v>
      </c>
      <c r="J111" s="185"/>
      <c r="K111" s="172" t="s">
        <v>324</v>
      </c>
      <c r="L111" s="173" t="s">
        <v>247</v>
      </c>
      <c r="M111" s="186" t="n">
        <v>0</v>
      </c>
      <c r="N111" s="186" t="n">
        <v>0</v>
      </c>
      <c r="O111" s="186" t="n">
        <v>0</v>
      </c>
      <c r="P111" s="186" t="n">
        <v>0</v>
      </c>
      <c r="Q111" s="186" t="n">
        <v>0</v>
      </c>
      <c r="R111" s="186" t="n">
        <v>0</v>
      </c>
      <c r="S111" s="186" t="n">
        <v>88</v>
      </c>
    </row>
    <row r="112" customFormat="false" ht="11.25" hidden="false" customHeight="false" outlineLevel="0" collapsed="false">
      <c r="A112" s="185"/>
      <c r="B112" s="172" t="s">
        <v>325</v>
      </c>
      <c r="C112" s="172" t="s">
        <v>245</v>
      </c>
      <c r="D112" s="186" t="n">
        <v>9</v>
      </c>
      <c r="E112" s="186" t="n">
        <v>0</v>
      </c>
      <c r="F112" s="186" t="n">
        <v>0</v>
      </c>
      <c r="G112" s="186" t="n">
        <v>0</v>
      </c>
      <c r="H112" s="186" t="n">
        <v>0</v>
      </c>
      <c r="I112" s="186" t="n">
        <v>0</v>
      </c>
      <c r="J112" s="185"/>
      <c r="K112" s="172" t="s">
        <v>325</v>
      </c>
      <c r="L112" s="173" t="s">
        <v>245</v>
      </c>
      <c r="M112" s="186" t="n">
        <v>0</v>
      </c>
      <c r="N112" s="186" t="n">
        <v>0</v>
      </c>
      <c r="O112" s="186" t="n">
        <v>0</v>
      </c>
      <c r="P112" s="186" t="n">
        <v>0</v>
      </c>
      <c r="Q112" s="186" t="n">
        <v>0</v>
      </c>
      <c r="R112" s="186" t="n">
        <v>0</v>
      </c>
      <c r="S112" s="186" t="n">
        <v>9</v>
      </c>
    </row>
    <row r="113" customFormat="false" ht="11.25" hidden="false" customHeight="false" outlineLevel="0" collapsed="false">
      <c r="A113" s="185"/>
      <c r="B113" s="172" t="s">
        <v>326</v>
      </c>
      <c r="C113" s="172" t="s">
        <v>245</v>
      </c>
      <c r="D113" s="186" t="n">
        <v>0</v>
      </c>
      <c r="E113" s="186" t="n">
        <v>0</v>
      </c>
      <c r="F113" s="186" t="n">
        <v>0</v>
      </c>
      <c r="G113" s="186" t="n">
        <v>0</v>
      </c>
      <c r="H113" s="186" t="n">
        <v>0</v>
      </c>
      <c r="I113" s="186" t="n">
        <v>0</v>
      </c>
      <c r="J113" s="185"/>
      <c r="K113" s="172" t="s">
        <v>326</v>
      </c>
      <c r="L113" s="173" t="s">
        <v>245</v>
      </c>
      <c r="M113" s="186" t="n">
        <v>0</v>
      </c>
      <c r="N113" s="186" t="n">
        <v>0</v>
      </c>
      <c r="O113" s="186" t="n">
        <v>0</v>
      </c>
      <c r="P113" s="186" t="n">
        <v>0</v>
      </c>
      <c r="Q113" s="186" t="n">
        <v>0</v>
      </c>
      <c r="R113" s="186" t="n">
        <v>0</v>
      </c>
      <c r="S113" s="186" t="n">
        <v>0</v>
      </c>
    </row>
    <row r="114" customFormat="false" ht="11.25" hidden="false" customHeight="false" outlineLevel="0" collapsed="false">
      <c r="A114" s="185"/>
      <c r="B114" s="172" t="s">
        <v>327</v>
      </c>
      <c r="C114" s="172" t="s">
        <v>245</v>
      </c>
      <c r="D114" s="186" t="n">
        <v>0</v>
      </c>
      <c r="E114" s="186" t="n">
        <v>0</v>
      </c>
      <c r="F114" s="186" t="n">
        <v>0</v>
      </c>
      <c r="G114" s="186" t="n">
        <v>0</v>
      </c>
      <c r="H114" s="186" t="n">
        <v>0</v>
      </c>
      <c r="I114" s="186" t="n">
        <v>0</v>
      </c>
      <c r="J114" s="185"/>
      <c r="K114" s="172" t="s">
        <v>327</v>
      </c>
      <c r="L114" s="173" t="s">
        <v>245</v>
      </c>
      <c r="M114" s="186" t="n">
        <v>0</v>
      </c>
      <c r="N114" s="186" t="n">
        <v>0</v>
      </c>
      <c r="O114" s="186" t="n">
        <v>0</v>
      </c>
      <c r="P114" s="186" t="n">
        <v>0</v>
      </c>
      <c r="Q114" s="186" t="n">
        <v>0</v>
      </c>
      <c r="R114" s="186" t="n">
        <v>0</v>
      </c>
      <c r="S114" s="186" t="n">
        <v>0</v>
      </c>
    </row>
    <row r="115" customFormat="false" ht="11.25" hidden="false" customHeight="false" outlineLevel="0" collapsed="false">
      <c r="A115" s="185"/>
      <c r="B115" s="172" t="s">
        <v>328</v>
      </c>
      <c r="C115" s="172" t="s">
        <v>245</v>
      </c>
      <c r="D115" s="186" t="n">
        <v>0</v>
      </c>
      <c r="E115" s="186" t="n">
        <v>0</v>
      </c>
      <c r="F115" s="186" t="n">
        <v>0</v>
      </c>
      <c r="G115" s="186" t="n">
        <v>0</v>
      </c>
      <c r="H115" s="186" t="n">
        <v>0</v>
      </c>
      <c r="I115" s="186" t="n">
        <v>0</v>
      </c>
      <c r="J115" s="185"/>
      <c r="K115" s="172" t="s">
        <v>328</v>
      </c>
      <c r="L115" s="173" t="s">
        <v>245</v>
      </c>
      <c r="M115" s="186" t="n">
        <v>0</v>
      </c>
      <c r="N115" s="186" t="n">
        <v>0</v>
      </c>
      <c r="O115" s="186" t="n">
        <v>0</v>
      </c>
      <c r="P115" s="186" t="n">
        <v>0</v>
      </c>
      <c r="Q115" s="186" t="n">
        <v>0</v>
      </c>
      <c r="R115" s="186" t="n">
        <v>0</v>
      </c>
      <c r="S115" s="186" t="n">
        <v>0</v>
      </c>
    </row>
    <row r="116" s="171" customFormat="true" ht="12" hidden="false" customHeight="false" outlineLevel="0" collapsed="false">
      <c r="A116" s="187"/>
      <c r="B116" s="187" t="s">
        <v>26</v>
      </c>
      <c r="C116" s="187"/>
      <c r="D116" s="188" t="n">
        <v>1446</v>
      </c>
      <c r="E116" s="188" t="n">
        <v>0</v>
      </c>
      <c r="F116" s="188" t="n">
        <v>0</v>
      </c>
      <c r="G116" s="188" t="n">
        <v>0</v>
      </c>
      <c r="H116" s="188" t="n">
        <v>0</v>
      </c>
      <c r="I116" s="188" t="n">
        <v>0</v>
      </c>
      <c r="J116" s="187"/>
      <c r="K116" s="187" t="s">
        <v>26</v>
      </c>
      <c r="L116" s="189"/>
      <c r="M116" s="188" t="n">
        <v>0</v>
      </c>
      <c r="N116" s="188" t="n">
        <v>0</v>
      </c>
      <c r="O116" s="188" t="n">
        <v>0</v>
      </c>
      <c r="P116" s="188" t="n">
        <v>0</v>
      </c>
      <c r="Q116" s="188" t="n">
        <v>0</v>
      </c>
      <c r="R116" s="188" t="n">
        <v>0</v>
      </c>
      <c r="S116" s="188" t="n">
        <v>1446</v>
      </c>
    </row>
    <row r="117" s="171" customFormat="true" ht="12" hidden="false" customHeight="false" outlineLevel="0" collapsed="false">
      <c r="A117" s="187" t="s">
        <v>221</v>
      </c>
      <c r="B117" s="215" t="s">
        <v>329</v>
      </c>
      <c r="C117" s="182" t="s">
        <v>247</v>
      </c>
      <c r="D117" s="188" t="n">
        <v>0</v>
      </c>
      <c r="E117" s="188" t="n">
        <v>0</v>
      </c>
      <c r="F117" s="188" t="n">
        <v>0</v>
      </c>
      <c r="G117" s="188" t="n">
        <v>0</v>
      </c>
      <c r="H117" s="188" t="n">
        <v>0</v>
      </c>
      <c r="I117" s="188" t="n">
        <v>0</v>
      </c>
      <c r="J117" s="187" t="s">
        <v>221</v>
      </c>
      <c r="K117" s="215" t="s">
        <v>329</v>
      </c>
      <c r="L117" s="216" t="s">
        <v>247</v>
      </c>
      <c r="M117" s="188" t="n">
        <v>0</v>
      </c>
      <c r="N117" s="188" t="n">
        <v>0</v>
      </c>
      <c r="O117" s="188" t="n">
        <v>0</v>
      </c>
      <c r="P117" s="188" t="n">
        <v>0</v>
      </c>
      <c r="Q117" s="188" t="n">
        <v>0</v>
      </c>
      <c r="R117" s="188" t="n">
        <v>0</v>
      </c>
      <c r="S117" s="188" t="n">
        <v>0</v>
      </c>
    </row>
    <row r="118" s="171" customFormat="true" ht="12" hidden="false" customHeight="false" outlineLevel="0" collapsed="false">
      <c r="A118" s="206" t="s">
        <v>222</v>
      </c>
      <c r="B118" s="203" t="s">
        <v>330</v>
      </c>
      <c r="C118" s="182" t="s">
        <v>247</v>
      </c>
      <c r="D118" s="207" t="n">
        <v>0</v>
      </c>
      <c r="E118" s="207" t="n">
        <v>0</v>
      </c>
      <c r="F118" s="207" t="n">
        <v>0</v>
      </c>
      <c r="G118" s="207" t="n">
        <v>0</v>
      </c>
      <c r="H118" s="207" t="n">
        <v>0</v>
      </c>
      <c r="I118" s="207" t="n">
        <v>0</v>
      </c>
      <c r="J118" s="206" t="s">
        <v>222</v>
      </c>
      <c r="K118" s="203" t="s">
        <v>330</v>
      </c>
      <c r="L118" s="208" t="s">
        <v>247</v>
      </c>
      <c r="M118" s="207" t="n">
        <v>0</v>
      </c>
      <c r="N118" s="207" t="n">
        <v>0</v>
      </c>
      <c r="O118" s="207" t="n">
        <v>0</v>
      </c>
      <c r="P118" s="207" t="n">
        <v>0</v>
      </c>
      <c r="Q118" s="207" t="n">
        <v>0</v>
      </c>
      <c r="R118" s="207" t="n">
        <v>0</v>
      </c>
      <c r="S118" s="207" t="n">
        <v>0</v>
      </c>
    </row>
    <row r="119" customFormat="false" ht="11.25" hidden="false" customHeight="false" outlineLevel="0" collapsed="false">
      <c r="A119" s="185" t="s">
        <v>223</v>
      </c>
      <c r="B119" s="172" t="s">
        <v>331</v>
      </c>
      <c r="C119" s="172" t="s">
        <v>245</v>
      </c>
      <c r="D119" s="186" t="n">
        <v>0</v>
      </c>
      <c r="E119" s="186" t="n">
        <v>0</v>
      </c>
      <c r="F119" s="186" t="n">
        <v>0</v>
      </c>
      <c r="G119" s="186" t="n">
        <v>0</v>
      </c>
      <c r="H119" s="186" t="n">
        <v>0</v>
      </c>
      <c r="I119" s="186" t="n">
        <v>0</v>
      </c>
      <c r="J119" s="185" t="s">
        <v>223</v>
      </c>
      <c r="K119" s="172" t="s">
        <v>331</v>
      </c>
      <c r="L119" s="173" t="s">
        <v>245</v>
      </c>
      <c r="M119" s="186" t="n">
        <v>0</v>
      </c>
      <c r="N119" s="186" t="n">
        <v>0</v>
      </c>
      <c r="O119" s="186" t="n">
        <v>0</v>
      </c>
      <c r="P119" s="186" t="n">
        <v>0</v>
      </c>
      <c r="Q119" s="186" t="n">
        <v>0</v>
      </c>
      <c r="R119" s="186" t="n">
        <v>0</v>
      </c>
      <c r="S119" s="186" t="n">
        <v>0</v>
      </c>
    </row>
    <row r="120" customFormat="false" ht="11.25" hidden="false" customHeight="false" outlineLevel="0" collapsed="false">
      <c r="A120" s="185"/>
      <c r="B120" s="172" t="s">
        <v>332</v>
      </c>
      <c r="C120" s="172" t="s">
        <v>245</v>
      </c>
      <c r="D120" s="186" t="n">
        <v>25</v>
      </c>
      <c r="E120" s="186" t="n">
        <v>0</v>
      </c>
      <c r="F120" s="186" t="n">
        <v>0</v>
      </c>
      <c r="G120" s="186" t="n">
        <v>0</v>
      </c>
      <c r="H120" s="186" t="n">
        <v>0</v>
      </c>
      <c r="I120" s="186" t="n">
        <v>0</v>
      </c>
      <c r="J120" s="185"/>
      <c r="K120" s="172" t="s">
        <v>332</v>
      </c>
      <c r="L120" s="173" t="s">
        <v>245</v>
      </c>
      <c r="M120" s="186" t="n">
        <v>0</v>
      </c>
      <c r="N120" s="186" t="n">
        <v>0</v>
      </c>
      <c r="O120" s="186" t="n">
        <v>0</v>
      </c>
      <c r="P120" s="186" t="n">
        <v>0</v>
      </c>
      <c r="Q120" s="186" t="n">
        <v>0</v>
      </c>
      <c r="R120" s="186" t="n">
        <v>0</v>
      </c>
      <c r="S120" s="186" t="n">
        <v>25</v>
      </c>
    </row>
    <row r="121" customFormat="false" ht="11.25" hidden="false" customHeight="false" outlineLevel="0" collapsed="false">
      <c r="A121" s="185"/>
      <c r="B121" s="172" t="s">
        <v>255</v>
      </c>
      <c r="C121" s="172" t="s">
        <v>245</v>
      </c>
      <c r="D121" s="186" t="n">
        <v>5</v>
      </c>
      <c r="E121" s="186" t="n">
        <v>0</v>
      </c>
      <c r="F121" s="186" t="n">
        <v>0</v>
      </c>
      <c r="G121" s="186" t="n">
        <v>0</v>
      </c>
      <c r="H121" s="186" t="n">
        <v>0</v>
      </c>
      <c r="I121" s="186" t="n">
        <v>0</v>
      </c>
      <c r="J121" s="185"/>
      <c r="K121" s="172" t="s">
        <v>255</v>
      </c>
      <c r="L121" s="173" t="s">
        <v>245</v>
      </c>
      <c r="M121" s="186" t="n">
        <v>0</v>
      </c>
      <c r="N121" s="186" t="n">
        <v>0</v>
      </c>
      <c r="O121" s="186" t="n">
        <v>0</v>
      </c>
      <c r="P121" s="186" t="n">
        <v>0</v>
      </c>
      <c r="Q121" s="186" t="n">
        <v>0</v>
      </c>
      <c r="R121" s="186" t="n">
        <v>0</v>
      </c>
      <c r="S121" s="186" t="n">
        <v>5</v>
      </c>
    </row>
    <row r="122" s="171" customFormat="true" ht="12" hidden="false" customHeight="false" outlineLevel="0" collapsed="false">
      <c r="A122" s="187"/>
      <c r="B122" s="187" t="s">
        <v>26</v>
      </c>
      <c r="C122" s="187"/>
      <c r="D122" s="188" t="n">
        <v>30</v>
      </c>
      <c r="E122" s="188" t="n">
        <v>0</v>
      </c>
      <c r="F122" s="188" t="n">
        <v>0</v>
      </c>
      <c r="G122" s="188" t="n">
        <v>0</v>
      </c>
      <c r="H122" s="188" t="n">
        <v>0</v>
      </c>
      <c r="I122" s="188" t="n">
        <v>0</v>
      </c>
      <c r="J122" s="187"/>
      <c r="K122" s="187" t="s">
        <v>26</v>
      </c>
      <c r="L122" s="189"/>
      <c r="M122" s="188" t="n">
        <v>0</v>
      </c>
      <c r="N122" s="188" t="n">
        <v>0</v>
      </c>
      <c r="O122" s="188" t="n">
        <v>0</v>
      </c>
      <c r="P122" s="188" t="n">
        <v>0</v>
      </c>
      <c r="Q122" s="188" t="n">
        <v>0</v>
      </c>
      <c r="R122" s="188" t="n">
        <v>0</v>
      </c>
      <c r="S122" s="188" t="n">
        <v>30</v>
      </c>
    </row>
    <row r="123" customFormat="false" ht="12" hidden="false" customHeight="false" outlineLevel="0" collapsed="false">
      <c r="A123" s="190" t="s">
        <v>224</v>
      </c>
      <c r="B123" s="191" t="s">
        <v>255</v>
      </c>
      <c r="C123" s="191" t="s">
        <v>245</v>
      </c>
      <c r="D123" s="192" t="n">
        <v>14</v>
      </c>
      <c r="E123" s="192" t="n">
        <v>0</v>
      </c>
      <c r="F123" s="192" t="n">
        <v>0</v>
      </c>
      <c r="G123" s="192" t="n">
        <v>0</v>
      </c>
      <c r="H123" s="192" t="n">
        <v>0</v>
      </c>
      <c r="I123" s="192" t="n">
        <v>0</v>
      </c>
      <c r="J123" s="190" t="s">
        <v>224</v>
      </c>
      <c r="K123" s="191" t="s">
        <v>255</v>
      </c>
      <c r="L123" s="193" t="s">
        <v>245</v>
      </c>
      <c r="M123" s="192" t="n">
        <v>0</v>
      </c>
      <c r="N123" s="192" t="n">
        <v>0</v>
      </c>
      <c r="O123" s="192" t="n">
        <v>0</v>
      </c>
      <c r="P123" s="192" t="n">
        <v>0</v>
      </c>
      <c r="Q123" s="192" t="n">
        <v>0</v>
      </c>
      <c r="R123" s="192" t="n">
        <v>0</v>
      </c>
      <c r="S123" s="192" t="n">
        <v>14</v>
      </c>
    </row>
    <row r="124" customFormat="false" ht="11.25" hidden="false" customHeight="false" outlineLevel="0" collapsed="false">
      <c r="A124" s="185" t="s">
        <v>225</v>
      </c>
      <c r="B124" s="172" t="s">
        <v>255</v>
      </c>
      <c r="C124" s="172" t="s">
        <v>245</v>
      </c>
      <c r="D124" s="186" t="n">
        <v>858</v>
      </c>
      <c r="E124" s="186" t="n">
        <v>0</v>
      </c>
      <c r="F124" s="186" t="n">
        <v>0</v>
      </c>
      <c r="G124" s="186" t="n">
        <v>0</v>
      </c>
      <c r="H124" s="186" t="n">
        <v>0</v>
      </c>
      <c r="I124" s="186" t="n">
        <v>0</v>
      </c>
      <c r="J124" s="185" t="s">
        <v>225</v>
      </c>
      <c r="K124" s="172" t="s">
        <v>255</v>
      </c>
      <c r="L124" s="173" t="s">
        <v>245</v>
      </c>
      <c r="M124" s="186" t="n">
        <v>0</v>
      </c>
      <c r="N124" s="186" t="n">
        <v>0</v>
      </c>
      <c r="O124" s="186" t="n">
        <v>0</v>
      </c>
      <c r="P124" s="186" t="n">
        <v>0</v>
      </c>
      <c r="Q124" s="186" t="n">
        <v>0</v>
      </c>
      <c r="R124" s="186" t="n">
        <v>0</v>
      </c>
      <c r="S124" s="186" t="n">
        <v>858</v>
      </c>
    </row>
    <row r="125" customFormat="false" ht="11.25" hidden="false" customHeight="false" outlineLevel="0" collapsed="false">
      <c r="A125" s="185"/>
      <c r="B125" s="172" t="s">
        <v>256</v>
      </c>
      <c r="C125" s="172" t="s">
        <v>247</v>
      </c>
      <c r="D125" s="186" t="n">
        <v>903</v>
      </c>
      <c r="E125" s="186" t="n">
        <v>0</v>
      </c>
      <c r="F125" s="186" t="n">
        <v>0</v>
      </c>
      <c r="G125" s="186" t="n">
        <v>0</v>
      </c>
      <c r="H125" s="186" t="n">
        <v>0</v>
      </c>
      <c r="I125" s="186" t="n">
        <v>0</v>
      </c>
      <c r="J125" s="185" t="s">
        <v>225</v>
      </c>
      <c r="K125" s="172" t="s">
        <v>256</v>
      </c>
      <c r="L125" s="173" t="s">
        <v>247</v>
      </c>
      <c r="M125" s="186" t="n">
        <v>0</v>
      </c>
      <c r="N125" s="186" t="n">
        <v>0</v>
      </c>
      <c r="O125" s="186" t="n">
        <v>0</v>
      </c>
      <c r="P125" s="186" t="n">
        <v>0</v>
      </c>
      <c r="Q125" s="186" t="n">
        <v>0</v>
      </c>
      <c r="R125" s="186" t="n">
        <v>0</v>
      </c>
      <c r="S125" s="186" t="n">
        <v>903</v>
      </c>
    </row>
    <row r="126" s="171" customFormat="true" ht="12" hidden="false" customHeight="false" outlineLevel="0" collapsed="false">
      <c r="A126" s="187"/>
      <c r="B126" s="187" t="s">
        <v>26</v>
      </c>
      <c r="C126" s="187"/>
      <c r="D126" s="188" t="n">
        <v>1761</v>
      </c>
      <c r="E126" s="188" t="n">
        <v>0</v>
      </c>
      <c r="F126" s="188" t="n">
        <v>0</v>
      </c>
      <c r="G126" s="188" t="n">
        <v>0</v>
      </c>
      <c r="H126" s="188" t="n">
        <v>0</v>
      </c>
      <c r="I126" s="188" t="n">
        <v>0</v>
      </c>
      <c r="J126" s="187"/>
      <c r="K126" s="187" t="s">
        <v>26</v>
      </c>
      <c r="L126" s="189"/>
      <c r="M126" s="188" t="n">
        <v>0</v>
      </c>
      <c r="N126" s="188" t="n">
        <v>0</v>
      </c>
      <c r="O126" s="188" t="n">
        <v>0</v>
      </c>
      <c r="P126" s="188" t="n">
        <v>0</v>
      </c>
      <c r="Q126" s="188" t="n">
        <v>0</v>
      </c>
      <c r="R126" s="188" t="n">
        <v>0</v>
      </c>
      <c r="S126" s="188" t="n">
        <v>1761</v>
      </c>
    </row>
    <row r="127" s="171" customFormat="true" ht="11.25" hidden="false" customHeight="false" outlineLevel="0" collapsed="false">
      <c r="A127" s="171" t="s">
        <v>226</v>
      </c>
      <c r="B127" s="168" t="s">
        <v>255</v>
      </c>
      <c r="C127" s="168" t="s">
        <v>245</v>
      </c>
      <c r="D127" s="213" t="n">
        <v>4</v>
      </c>
      <c r="E127" s="213" t="n">
        <v>0</v>
      </c>
      <c r="F127" s="213" t="n">
        <v>0</v>
      </c>
      <c r="G127" s="213" t="n">
        <v>0</v>
      </c>
      <c r="H127" s="213" t="n">
        <v>0</v>
      </c>
      <c r="I127" s="213" t="n">
        <v>0</v>
      </c>
      <c r="J127" s="171" t="s">
        <v>226</v>
      </c>
      <c r="K127" s="168" t="s">
        <v>255</v>
      </c>
      <c r="L127" s="214" t="s">
        <v>245</v>
      </c>
      <c r="M127" s="213" t="n">
        <v>0</v>
      </c>
      <c r="N127" s="213" t="n">
        <v>0</v>
      </c>
      <c r="O127" s="213" t="n">
        <v>0</v>
      </c>
      <c r="P127" s="213" t="n">
        <v>0</v>
      </c>
      <c r="Q127" s="213" t="n">
        <v>0</v>
      </c>
      <c r="R127" s="213" t="n">
        <v>0</v>
      </c>
      <c r="S127" s="213" t="n">
        <v>4</v>
      </c>
    </row>
    <row r="128" s="171" customFormat="true" ht="11.25" hidden="false" customHeight="false" outlineLevel="0" collapsed="false">
      <c r="B128" s="168" t="s">
        <v>256</v>
      </c>
      <c r="C128" s="168" t="s">
        <v>247</v>
      </c>
      <c r="D128" s="213" t="n">
        <v>0</v>
      </c>
      <c r="E128" s="213" t="n">
        <v>0</v>
      </c>
      <c r="F128" s="213" t="n">
        <v>0</v>
      </c>
      <c r="G128" s="213" t="n">
        <v>0</v>
      </c>
      <c r="H128" s="213" t="n">
        <v>0</v>
      </c>
      <c r="I128" s="213" t="n">
        <v>0</v>
      </c>
      <c r="K128" s="168" t="s">
        <v>256</v>
      </c>
      <c r="L128" s="214" t="s">
        <v>247</v>
      </c>
      <c r="M128" s="213" t="n">
        <v>0</v>
      </c>
      <c r="N128" s="213" t="n">
        <v>0</v>
      </c>
      <c r="O128" s="213" t="n">
        <v>0</v>
      </c>
      <c r="P128" s="213" t="n">
        <v>0</v>
      </c>
      <c r="Q128" s="213" t="n">
        <v>0</v>
      </c>
      <c r="R128" s="213" t="n">
        <v>0</v>
      </c>
      <c r="S128" s="213" t="n">
        <v>0</v>
      </c>
    </row>
    <row r="129" s="171" customFormat="true" ht="12" hidden="false" customHeight="false" outlineLevel="0" collapsed="false">
      <c r="B129" s="171" t="s">
        <v>26</v>
      </c>
      <c r="C129" s="168"/>
      <c r="D129" s="213" t="n">
        <v>4</v>
      </c>
      <c r="E129" s="213" t="n">
        <v>0</v>
      </c>
      <c r="F129" s="213" t="n">
        <v>0</v>
      </c>
      <c r="G129" s="213" t="n">
        <v>0</v>
      </c>
      <c r="H129" s="213" t="n">
        <v>0</v>
      </c>
      <c r="I129" s="213" t="n">
        <v>0</v>
      </c>
      <c r="K129" s="171" t="s">
        <v>26</v>
      </c>
      <c r="L129" s="217"/>
      <c r="M129" s="213" t="n">
        <v>0</v>
      </c>
      <c r="N129" s="213" t="n">
        <v>0</v>
      </c>
      <c r="O129" s="213" t="n">
        <v>0</v>
      </c>
      <c r="P129" s="213" t="n">
        <v>0</v>
      </c>
      <c r="Q129" s="213" t="n">
        <v>0</v>
      </c>
      <c r="R129" s="213" t="n">
        <v>0</v>
      </c>
      <c r="S129" s="213" t="n">
        <v>4</v>
      </c>
    </row>
    <row r="130" s="171" customFormat="true" ht="12" hidden="false" customHeight="false" outlineLevel="0" collapsed="false">
      <c r="A130" s="206" t="s">
        <v>227</v>
      </c>
      <c r="B130" s="206" t="s">
        <v>256</v>
      </c>
      <c r="C130" s="203" t="s">
        <v>247</v>
      </c>
      <c r="D130" s="207" t="n">
        <v>7</v>
      </c>
      <c r="E130" s="207" t="n">
        <v>0</v>
      </c>
      <c r="F130" s="207" t="n">
        <v>0</v>
      </c>
      <c r="G130" s="207" t="n">
        <v>0</v>
      </c>
      <c r="H130" s="207" t="n">
        <v>0</v>
      </c>
      <c r="I130" s="207" t="n">
        <v>0</v>
      </c>
      <c r="J130" s="206" t="s">
        <v>227</v>
      </c>
      <c r="K130" s="206" t="s">
        <v>256</v>
      </c>
      <c r="L130" s="218" t="s">
        <v>247</v>
      </c>
      <c r="M130" s="207" t="n">
        <v>0</v>
      </c>
      <c r="N130" s="207" t="n">
        <v>0</v>
      </c>
      <c r="O130" s="207" t="n">
        <v>0</v>
      </c>
      <c r="P130" s="207" t="n">
        <v>0</v>
      </c>
      <c r="Q130" s="207" t="n">
        <v>0</v>
      </c>
      <c r="R130" s="207" t="n">
        <v>0</v>
      </c>
      <c r="S130" s="207" t="n">
        <v>7</v>
      </c>
    </row>
    <row r="131" customFormat="false" ht="11.25" hidden="false" customHeight="false" outlineLevel="0" collapsed="false">
      <c r="A131" s="196" t="s">
        <v>228</v>
      </c>
      <c r="B131" s="197" t="s">
        <v>333</v>
      </c>
      <c r="C131" s="197" t="s">
        <v>247</v>
      </c>
      <c r="D131" s="198" t="n">
        <v>23</v>
      </c>
      <c r="E131" s="198" t="n">
        <v>0</v>
      </c>
      <c r="F131" s="198" t="n">
        <v>0</v>
      </c>
      <c r="G131" s="198" t="n">
        <v>0</v>
      </c>
      <c r="H131" s="198" t="n">
        <v>0</v>
      </c>
      <c r="I131" s="198" t="n">
        <v>0</v>
      </c>
      <c r="J131" s="196" t="s">
        <v>228</v>
      </c>
      <c r="K131" s="197" t="s">
        <v>333</v>
      </c>
      <c r="L131" s="199" t="s">
        <v>247</v>
      </c>
      <c r="M131" s="198" t="n">
        <v>0</v>
      </c>
      <c r="N131" s="198" t="n">
        <v>0</v>
      </c>
      <c r="O131" s="198" t="n">
        <v>0</v>
      </c>
      <c r="P131" s="198" t="n">
        <v>0</v>
      </c>
      <c r="Q131" s="198" t="n">
        <v>0</v>
      </c>
      <c r="R131" s="198" t="n">
        <v>0</v>
      </c>
      <c r="S131" s="198" t="n">
        <v>23</v>
      </c>
    </row>
    <row r="132" customFormat="false" ht="11.25" hidden="false" customHeight="false" outlineLevel="0" collapsed="false">
      <c r="A132" s="185"/>
      <c r="B132" s="172" t="s">
        <v>255</v>
      </c>
      <c r="C132" s="172" t="s">
        <v>245</v>
      </c>
      <c r="D132" s="186" t="n">
        <v>284</v>
      </c>
      <c r="E132" s="186" t="n">
        <v>0</v>
      </c>
      <c r="F132" s="186" t="n">
        <v>0</v>
      </c>
      <c r="G132" s="186" t="n">
        <v>0</v>
      </c>
      <c r="H132" s="186" t="n">
        <v>0</v>
      </c>
      <c r="I132" s="186" t="n">
        <v>0</v>
      </c>
      <c r="J132" s="185"/>
      <c r="K132" s="172" t="s">
        <v>255</v>
      </c>
      <c r="L132" s="173" t="s">
        <v>245</v>
      </c>
      <c r="M132" s="186" t="n">
        <v>0</v>
      </c>
      <c r="N132" s="186" t="n">
        <v>0</v>
      </c>
      <c r="O132" s="186" t="n">
        <v>0</v>
      </c>
      <c r="P132" s="186" t="n">
        <v>0</v>
      </c>
      <c r="Q132" s="186" t="n">
        <v>0</v>
      </c>
      <c r="R132" s="186" t="n">
        <v>0</v>
      </c>
      <c r="S132" s="186" t="n">
        <v>284</v>
      </c>
    </row>
    <row r="133" s="171" customFormat="true" ht="12" hidden="false" customHeight="false" outlineLevel="0" collapsed="false">
      <c r="A133" s="187"/>
      <c r="B133" s="187" t="s">
        <v>26</v>
      </c>
      <c r="C133" s="187"/>
      <c r="D133" s="188" t="n">
        <v>307</v>
      </c>
      <c r="E133" s="188" t="n">
        <v>0</v>
      </c>
      <c r="F133" s="188" t="n">
        <v>0</v>
      </c>
      <c r="G133" s="188" t="n">
        <v>0</v>
      </c>
      <c r="H133" s="188" t="n">
        <v>0</v>
      </c>
      <c r="I133" s="188" t="n">
        <v>0</v>
      </c>
      <c r="J133" s="187"/>
      <c r="K133" s="187" t="s">
        <v>26</v>
      </c>
      <c r="L133" s="189"/>
      <c r="M133" s="188" t="n">
        <v>0</v>
      </c>
      <c r="N133" s="188" t="n">
        <v>0</v>
      </c>
      <c r="O133" s="188" t="n">
        <v>0</v>
      </c>
      <c r="P133" s="188" t="n">
        <v>0</v>
      </c>
      <c r="Q133" s="188" t="n">
        <v>0</v>
      </c>
      <c r="R133" s="188" t="n">
        <v>0</v>
      </c>
      <c r="S133" s="188" t="n">
        <v>307</v>
      </c>
    </row>
    <row r="134" customFormat="false" ht="11.25" hidden="false" customHeight="false" outlineLevel="0" collapsed="false">
      <c r="A134" s="185" t="s">
        <v>229</v>
      </c>
      <c r="B134" s="172" t="s">
        <v>255</v>
      </c>
      <c r="C134" s="172" t="s">
        <v>245</v>
      </c>
      <c r="D134" s="186" t="n">
        <v>438</v>
      </c>
      <c r="E134" s="186" t="n">
        <v>0</v>
      </c>
      <c r="F134" s="186" t="n">
        <v>0</v>
      </c>
      <c r="G134" s="186" t="n">
        <v>0</v>
      </c>
      <c r="H134" s="186" t="n">
        <v>0</v>
      </c>
      <c r="I134" s="186" t="n">
        <v>0</v>
      </c>
      <c r="J134" s="185" t="s">
        <v>229</v>
      </c>
      <c r="K134" s="172" t="s">
        <v>255</v>
      </c>
      <c r="L134" s="173" t="s">
        <v>245</v>
      </c>
      <c r="M134" s="186" t="n">
        <v>0</v>
      </c>
      <c r="N134" s="186" t="n">
        <v>0</v>
      </c>
      <c r="O134" s="186" t="n">
        <v>0</v>
      </c>
      <c r="P134" s="186" t="n">
        <v>0</v>
      </c>
      <c r="Q134" s="186" t="n">
        <v>0</v>
      </c>
      <c r="R134" s="186" t="n">
        <v>0</v>
      </c>
      <c r="S134" s="186" t="n">
        <v>438</v>
      </c>
    </row>
    <row r="135" customFormat="false" ht="11.25" hidden="false" customHeight="false" outlineLevel="0" collapsed="false">
      <c r="A135" s="185"/>
      <c r="B135" s="172" t="s">
        <v>256</v>
      </c>
      <c r="C135" s="172" t="s">
        <v>247</v>
      </c>
      <c r="D135" s="186" t="n">
        <v>4665</v>
      </c>
      <c r="E135" s="186" t="n">
        <v>0</v>
      </c>
      <c r="F135" s="186" t="n">
        <v>0</v>
      </c>
      <c r="G135" s="186" t="n">
        <v>0</v>
      </c>
      <c r="H135" s="186" t="n">
        <v>0</v>
      </c>
      <c r="I135" s="186" t="n">
        <v>0</v>
      </c>
      <c r="J135" s="185"/>
      <c r="K135" s="172" t="s">
        <v>256</v>
      </c>
      <c r="L135" s="173" t="s">
        <v>247</v>
      </c>
      <c r="M135" s="186" t="n">
        <v>0</v>
      </c>
      <c r="N135" s="186" t="n">
        <v>0</v>
      </c>
      <c r="O135" s="186" t="n">
        <v>0</v>
      </c>
      <c r="P135" s="186" t="n">
        <v>0</v>
      </c>
      <c r="Q135" s="186" t="n">
        <v>0</v>
      </c>
      <c r="R135" s="186" t="n">
        <v>0</v>
      </c>
      <c r="S135" s="186" t="n">
        <v>4665</v>
      </c>
    </row>
    <row r="136" s="171" customFormat="true" ht="12" hidden="false" customHeight="false" outlineLevel="0" collapsed="false">
      <c r="A136" s="187"/>
      <c r="B136" s="187" t="s">
        <v>26</v>
      </c>
      <c r="C136" s="187"/>
      <c r="D136" s="188" t="n">
        <v>5103</v>
      </c>
      <c r="E136" s="188" t="n">
        <v>0</v>
      </c>
      <c r="F136" s="188" t="n">
        <v>0</v>
      </c>
      <c r="G136" s="188" t="n">
        <v>0</v>
      </c>
      <c r="H136" s="188" t="n">
        <v>0</v>
      </c>
      <c r="I136" s="188" t="n">
        <v>0</v>
      </c>
      <c r="J136" s="187"/>
      <c r="K136" s="187" t="s">
        <v>26</v>
      </c>
      <c r="L136" s="189"/>
      <c r="M136" s="188" t="n">
        <v>0</v>
      </c>
      <c r="N136" s="188" t="n">
        <v>0</v>
      </c>
      <c r="O136" s="188" t="n">
        <v>0</v>
      </c>
      <c r="P136" s="188" t="n">
        <v>0</v>
      </c>
      <c r="Q136" s="188" t="n">
        <v>0</v>
      </c>
      <c r="R136" s="188" t="n">
        <v>0</v>
      </c>
      <c r="S136" s="188" t="n">
        <v>5103</v>
      </c>
    </row>
    <row r="137" s="171" customFormat="true" ht="11.25" hidden="false" customHeight="false" outlineLevel="0" collapsed="false">
      <c r="A137" s="185" t="s">
        <v>230</v>
      </c>
      <c r="B137" s="168" t="s">
        <v>334</v>
      </c>
      <c r="C137" s="168" t="s">
        <v>250</v>
      </c>
      <c r="D137" s="219" t="n">
        <v>10</v>
      </c>
      <c r="E137" s="213" t="n">
        <v>0</v>
      </c>
      <c r="F137" s="213" t="n">
        <v>0</v>
      </c>
      <c r="G137" s="213" t="n">
        <v>0</v>
      </c>
      <c r="H137" s="213" t="n">
        <v>0</v>
      </c>
      <c r="I137" s="213" t="n">
        <v>0</v>
      </c>
      <c r="J137" s="171" t="s">
        <v>230</v>
      </c>
      <c r="K137" s="168" t="s">
        <v>334</v>
      </c>
      <c r="L137" s="214" t="s">
        <v>250</v>
      </c>
      <c r="M137" s="219" t="n">
        <v>0</v>
      </c>
      <c r="N137" s="213" t="n">
        <v>0</v>
      </c>
      <c r="O137" s="213" t="n">
        <v>0</v>
      </c>
      <c r="P137" s="213" t="n">
        <v>0</v>
      </c>
      <c r="Q137" s="213" t="n">
        <v>0</v>
      </c>
      <c r="R137" s="213" t="n">
        <v>0</v>
      </c>
      <c r="S137" s="219" t="n">
        <v>10</v>
      </c>
    </row>
    <row r="138" s="171" customFormat="true" ht="11.25" hidden="false" customHeight="false" outlineLevel="0" collapsed="false">
      <c r="A138" s="185"/>
      <c r="B138" s="168" t="s">
        <v>335</v>
      </c>
      <c r="C138" s="168" t="s">
        <v>250</v>
      </c>
      <c r="D138" s="219" t="n">
        <v>0</v>
      </c>
      <c r="E138" s="213" t="n">
        <v>0</v>
      </c>
      <c r="F138" s="213" t="n">
        <v>0</v>
      </c>
      <c r="G138" s="213" t="n">
        <v>0</v>
      </c>
      <c r="H138" s="213" t="n">
        <v>0</v>
      </c>
      <c r="I138" s="213" t="n">
        <v>0</v>
      </c>
      <c r="K138" s="168" t="s">
        <v>335</v>
      </c>
      <c r="L138" s="214" t="s">
        <v>250</v>
      </c>
      <c r="M138" s="219" t="n">
        <v>0</v>
      </c>
      <c r="N138" s="213" t="n">
        <v>0</v>
      </c>
      <c r="O138" s="213" t="n">
        <v>0</v>
      </c>
      <c r="P138" s="213" t="n">
        <v>0</v>
      </c>
      <c r="Q138" s="213" t="n">
        <v>0</v>
      </c>
      <c r="R138" s="213" t="n">
        <v>0</v>
      </c>
      <c r="S138" s="219" t="n">
        <v>0</v>
      </c>
    </row>
    <row r="139" s="171" customFormat="true" ht="11.25" hidden="false" customHeight="false" outlineLevel="0" collapsed="false">
      <c r="A139" s="185"/>
      <c r="B139" s="168" t="s">
        <v>336</v>
      </c>
      <c r="C139" s="168" t="s">
        <v>247</v>
      </c>
      <c r="D139" s="219" t="n">
        <v>323</v>
      </c>
      <c r="E139" s="213" t="n">
        <v>0</v>
      </c>
      <c r="F139" s="213" t="n">
        <v>0</v>
      </c>
      <c r="G139" s="213" t="n">
        <v>0</v>
      </c>
      <c r="H139" s="213" t="n">
        <v>0</v>
      </c>
      <c r="I139" s="213" t="n">
        <v>0</v>
      </c>
      <c r="K139" s="168" t="s">
        <v>336</v>
      </c>
      <c r="L139" s="168" t="s">
        <v>247</v>
      </c>
      <c r="M139" s="219" t="n">
        <v>0</v>
      </c>
      <c r="N139" s="213" t="n">
        <v>0</v>
      </c>
      <c r="O139" s="213" t="n">
        <v>0</v>
      </c>
      <c r="P139" s="213" t="n">
        <v>0</v>
      </c>
      <c r="Q139" s="213" t="n">
        <v>0</v>
      </c>
      <c r="R139" s="213" t="n">
        <v>0</v>
      </c>
      <c r="S139" s="219" t="n">
        <v>323</v>
      </c>
    </row>
    <row r="140" s="171" customFormat="true" ht="12" hidden="false" customHeight="false" outlineLevel="0" collapsed="false">
      <c r="B140" s="171" t="s">
        <v>26</v>
      </c>
      <c r="C140" s="168"/>
      <c r="D140" s="213" t="n">
        <v>333</v>
      </c>
      <c r="E140" s="213" t="n">
        <v>0</v>
      </c>
      <c r="F140" s="213" t="n">
        <v>0</v>
      </c>
      <c r="G140" s="213" t="n">
        <v>0</v>
      </c>
      <c r="H140" s="213" t="n">
        <v>0</v>
      </c>
      <c r="I140" s="213" t="n">
        <v>0</v>
      </c>
      <c r="K140" s="171" t="s">
        <v>26</v>
      </c>
      <c r="L140" s="217"/>
      <c r="M140" s="213" t="n">
        <v>0</v>
      </c>
      <c r="N140" s="213" t="n">
        <v>0</v>
      </c>
      <c r="O140" s="213" t="n">
        <v>0</v>
      </c>
      <c r="P140" s="213" t="n">
        <v>0</v>
      </c>
      <c r="Q140" s="213" t="n">
        <v>0</v>
      </c>
      <c r="R140" s="213" t="n">
        <v>0</v>
      </c>
      <c r="S140" s="213" t="n">
        <v>333</v>
      </c>
    </row>
    <row r="141" s="171" customFormat="true" ht="12" hidden="false" customHeight="false" outlineLevel="0" collapsed="false">
      <c r="A141" s="206" t="s">
        <v>231</v>
      </c>
      <c r="B141" s="203" t="s">
        <v>256</v>
      </c>
      <c r="C141" s="203" t="s">
        <v>247</v>
      </c>
      <c r="D141" s="207" t="n">
        <v>0</v>
      </c>
      <c r="E141" s="207" t="n">
        <v>0</v>
      </c>
      <c r="F141" s="207" t="n">
        <v>0</v>
      </c>
      <c r="G141" s="207" t="n">
        <v>0</v>
      </c>
      <c r="H141" s="207" t="n">
        <v>0</v>
      </c>
      <c r="I141" s="207" t="n">
        <v>0</v>
      </c>
      <c r="J141" s="206" t="s">
        <v>231</v>
      </c>
      <c r="K141" s="206" t="s">
        <v>256</v>
      </c>
      <c r="L141" s="218" t="s">
        <v>247</v>
      </c>
      <c r="M141" s="207" t="n">
        <v>0</v>
      </c>
      <c r="N141" s="207" t="n">
        <v>0</v>
      </c>
      <c r="O141" s="207" t="n">
        <v>0</v>
      </c>
      <c r="P141" s="207" t="n">
        <v>0</v>
      </c>
      <c r="Q141" s="207" t="n">
        <v>0</v>
      </c>
      <c r="R141" s="207" t="n">
        <v>0</v>
      </c>
      <c r="S141" s="207" t="n">
        <v>0</v>
      </c>
    </row>
    <row r="142" customFormat="false" ht="11.25" hidden="false" customHeight="false" outlineLevel="0" collapsed="false">
      <c r="A142" s="185" t="s">
        <v>232</v>
      </c>
      <c r="B142" s="172" t="s">
        <v>337</v>
      </c>
      <c r="C142" s="172" t="s">
        <v>250</v>
      </c>
      <c r="D142" s="186" t="n">
        <v>3227</v>
      </c>
      <c r="E142" s="186" t="n">
        <v>0</v>
      </c>
      <c r="F142" s="186" t="n">
        <v>0</v>
      </c>
      <c r="G142" s="186" t="n">
        <v>0</v>
      </c>
      <c r="H142" s="186" t="n">
        <v>0</v>
      </c>
      <c r="I142" s="186" t="n">
        <v>0</v>
      </c>
      <c r="J142" s="185" t="s">
        <v>232</v>
      </c>
      <c r="K142" s="172" t="s">
        <v>337</v>
      </c>
      <c r="L142" s="173" t="s">
        <v>250</v>
      </c>
      <c r="M142" s="186" t="n">
        <v>0</v>
      </c>
      <c r="N142" s="186" t="n">
        <v>0</v>
      </c>
      <c r="O142" s="186" t="n">
        <v>0</v>
      </c>
      <c r="P142" s="186" t="n">
        <v>0</v>
      </c>
      <c r="Q142" s="186" t="n">
        <v>0</v>
      </c>
      <c r="R142" s="186" t="n">
        <v>0</v>
      </c>
      <c r="S142" s="186" t="n">
        <v>3227</v>
      </c>
    </row>
    <row r="143" customFormat="false" ht="11.25" hidden="false" customHeight="false" outlineLevel="0" collapsed="false">
      <c r="A143" s="185"/>
      <c r="B143" s="172" t="s">
        <v>256</v>
      </c>
      <c r="C143" s="172" t="s">
        <v>247</v>
      </c>
      <c r="D143" s="186" t="n">
        <v>4</v>
      </c>
      <c r="E143" s="186" t="n">
        <v>0</v>
      </c>
      <c r="F143" s="186" t="n">
        <v>0</v>
      </c>
      <c r="G143" s="186" t="n">
        <v>0</v>
      </c>
      <c r="H143" s="186" t="n">
        <v>0</v>
      </c>
      <c r="I143" s="186" t="n">
        <v>0</v>
      </c>
      <c r="J143" s="185"/>
      <c r="K143" s="172" t="s">
        <v>256</v>
      </c>
      <c r="L143" s="173" t="s">
        <v>247</v>
      </c>
      <c r="M143" s="186" t="n">
        <v>0</v>
      </c>
      <c r="N143" s="186" t="n">
        <v>0</v>
      </c>
      <c r="O143" s="186" t="n">
        <v>0</v>
      </c>
      <c r="P143" s="186" t="n">
        <v>0</v>
      </c>
      <c r="Q143" s="186" t="n">
        <v>0</v>
      </c>
      <c r="R143" s="186" t="n">
        <v>0</v>
      </c>
      <c r="S143" s="186" t="n">
        <v>4</v>
      </c>
    </row>
    <row r="144" customFormat="false" ht="11.25" hidden="false" customHeight="false" outlineLevel="0" collapsed="false">
      <c r="A144" s="185"/>
      <c r="B144" s="172" t="s">
        <v>338</v>
      </c>
      <c r="C144" s="172" t="s">
        <v>283</v>
      </c>
      <c r="D144" s="186" t="n">
        <v>17</v>
      </c>
      <c r="E144" s="186" t="n">
        <v>0</v>
      </c>
      <c r="F144" s="186" t="n">
        <v>0</v>
      </c>
      <c r="G144" s="186" t="n">
        <v>0</v>
      </c>
      <c r="H144" s="186" t="n">
        <v>0</v>
      </c>
      <c r="I144" s="186" t="n">
        <v>0</v>
      </c>
      <c r="J144" s="185"/>
      <c r="K144" s="172" t="s">
        <v>338</v>
      </c>
      <c r="L144" s="173" t="s">
        <v>283</v>
      </c>
      <c r="M144" s="186" t="n">
        <v>0</v>
      </c>
      <c r="N144" s="186" t="n">
        <v>0</v>
      </c>
      <c r="O144" s="186" t="n">
        <v>0</v>
      </c>
      <c r="P144" s="186" t="n">
        <v>0</v>
      </c>
      <c r="Q144" s="186" t="n">
        <v>0</v>
      </c>
      <c r="R144" s="186" t="n">
        <v>0</v>
      </c>
      <c r="S144" s="186" t="n">
        <v>17</v>
      </c>
    </row>
    <row r="145" s="171" customFormat="true" ht="12" hidden="false" customHeight="false" outlineLevel="0" collapsed="false">
      <c r="A145" s="187"/>
      <c r="B145" s="187" t="s">
        <v>26</v>
      </c>
      <c r="C145" s="187"/>
      <c r="D145" s="188" t="n">
        <v>3248</v>
      </c>
      <c r="E145" s="188" t="n">
        <v>0</v>
      </c>
      <c r="F145" s="188" t="n">
        <v>0</v>
      </c>
      <c r="G145" s="188" t="n">
        <v>0</v>
      </c>
      <c r="H145" s="188" t="n">
        <v>0</v>
      </c>
      <c r="I145" s="188" t="n">
        <v>0</v>
      </c>
      <c r="J145" s="187"/>
      <c r="K145" s="187" t="s">
        <v>26</v>
      </c>
      <c r="L145" s="189"/>
      <c r="M145" s="188" t="n">
        <v>0</v>
      </c>
      <c r="N145" s="188" t="n">
        <v>0</v>
      </c>
      <c r="O145" s="188" t="n">
        <v>0</v>
      </c>
      <c r="P145" s="188" t="n">
        <v>0</v>
      </c>
      <c r="Q145" s="188" t="n">
        <v>0</v>
      </c>
      <c r="R145" s="188" t="n">
        <v>0</v>
      </c>
      <c r="S145" s="188" t="n">
        <v>3248</v>
      </c>
    </row>
    <row r="146" customFormat="false" ht="11.25" hidden="false" customHeight="false" outlineLevel="0" collapsed="false">
      <c r="A146" s="185" t="s">
        <v>233</v>
      </c>
      <c r="B146" s="172" t="s">
        <v>339</v>
      </c>
      <c r="C146" s="172" t="s">
        <v>245</v>
      </c>
      <c r="D146" s="186" t="n">
        <v>202</v>
      </c>
      <c r="E146" s="186" t="n">
        <v>0</v>
      </c>
      <c r="F146" s="186" t="n">
        <v>0</v>
      </c>
      <c r="G146" s="186" t="n">
        <v>0</v>
      </c>
      <c r="H146" s="186" t="n">
        <v>0</v>
      </c>
      <c r="I146" s="186" t="n">
        <v>0</v>
      </c>
      <c r="J146" s="185" t="s">
        <v>233</v>
      </c>
      <c r="K146" s="172" t="s">
        <v>339</v>
      </c>
      <c r="L146" s="173" t="s">
        <v>245</v>
      </c>
      <c r="M146" s="186" t="n">
        <v>0</v>
      </c>
      <c r="N146" s="186" t="n">
        <v>0</v>
      </c>
      <c r="O146" s="186" t="n">
        <v>0</v>
      </c>
      <c r="P146" s="186" t="n">
        <v>0</v>
      </c>
      <c r="Q146" s="186" t="n">
        <v>0</v>
      </c>
      <c r="R146" s="186" t="n">
        <v>0</v>
      </c>
      <c r="S146" s="186" t="n">
        <v>202</v>
      </c>
    </row>
    <row r="147" customFormat="false" ht="11.25" hidden="false" customHeight="false" outlineLevel="0" collapsed="false">
      <c r="A147" s="185"/>
      <c r="B147" s="172" t="s">
        <v>255</v>
      </c>
      <c r="C147" s="172" t="s">
        <v>245</v>
      </c>
      <c r="D147" s="186" t="n">
        <v>1428</v>
      </c>
      <c r="E147" s="186" t="n">
        <v>0</v>
      </c>
      <c r="F147" s="186" t="n">
        <v>0</v>
      </c>
      <c r="G147" s="186" t="n">
        <v>0</v>
      </c>
      <c r="H147" s="186" t="n">
        <v>0</v>
      </c>
      <c r="I147" s="186" t="n">
        <v>0</v>
      </c>
      <c r="J147" s="185"/>
      <c r="K147" s="172" t="s">
        <v>255</v>
      </c>
      <c r="L147" s="173" t="s">
        <v>245</v>
      </c>
      <c r="M147" s="186" t="n">
        <v>0</v>
      </c>
      <c r="N147" s="186" t="n">
        <v>0</v>
      </c>
      <c r="O147" s="186" t="n">
        <v>0</v>
      </c>
      <c r="P147" s="186" t="n">
        <v>0</v>
      </c>
      <c r="Q147" s="186" t="n">
        <v>0</v>
      </c>
      <c r="R147" s="186" t="n">
        <v>0</v>
      </c>
      <c r="S147" s="186" t="n">
        <v>1428</v>
      </c>
    </row>
    <row r="148" customFormat="false" ht="11.25" hidden="false" customHeight="false" outlineLevel="0" collapsed="false">
      <c r="A148" s="185"/>
      <c r="B148" s="172" t="s">
        <v>340</v>
      </c>
      <c r="C148" s="172" t="s">
        <v>247</v>
      </c>
      <c r="D148" s="186" t="n">
        <v>0</v>
      </c>
      <c r="E148" s="186" t="n">
        <v>0</v>
      </c>
      <c r="F148" s="186" t="n">
        <v>0</v>
      </c>
      <c r="G148" s="186" t="n">
        <v>0</v>
      </c>
      <c r="H148" s="186" t="n">
        <v>0</v>
      </c>
      <c r="I148" s="186" t="n">
        <v>0</v>
      </c>
      <c r="J148" s="185"/>
      <c r="K148" s="172" t="s">
        <v>340</v>
      </c>
      <c r="L148" s="173" t="s">
        <v>247</v>
      </c>
      <c r="M148" s="186" t="n">
        <v>0</v>
      </c>
      <c r="N148" s="186" t="n">
        <v>0</v>
      </c>
      <c r="O148" s="186" t="n">
        <v>0</v>
      </c>
      <c r="P148" s="186" t="n">
        <v>0</v>
      </c>
      <c r="Q148" s="186" t="n">
        <v>0</v>
      </c>
      <c r="R148" s="186" t="n">
        <v>0</v>
      </c>
      <c r="S148" s="186" t="n">
        <v>0</v>
      </c>
    </row>
    <row r="149" s="171" customFormat="true" ht="12" hidden="false" customHeight="false" outlineLevel="0" collapsed="false">
      <c r="A149" s="187"/>
      <c r="B149" s="187" t="s">
        <v>26</v>
      </c>
      <c r="C149" s="187"/>
      <c r="D149" s="188" t="n">
        <v>1630</v>
      </c>
      <c r="E149" s="188" t="n">
        <v>0</v>
      </c>
      <c r="F149" s="188" t="n">
        <v>0</v>
      </c>
      <c r="G149" s="188" t="n">
        <v>0</v>
      </c>
      <c r="H149" s="188" t="n">
        <v>0</v>
      </c>
      <c r="I149" s="188" t="n">
        <v>0</v>
      </c>
      <c r="J149" s="187"/>
      <c r="K149" s="187" t="s">
        <v>26</v>
      </c>
      <c r="L149" s="189"/>
      <c r="M149" s="188" t="n">
        <v>0</v>
      </c>
      <c r="N149" s="188" t="n">
        <v>0</v>
      </c>
      <c r="O149" s="188" t="n">
        <v>0</v>
      </c>
      <c r="P149" s="188" t="n">
        <v>0</v>
      </c>
      <c r="Q149" s="188" t="n">
        <v>0</v>
      </c>
      <c r="R149" s="188" t="n">
        <v>0</v>
      </c>
      <c r="S149" s="188" t="n">
        <v>1630</v>
      </c>
    </row>
    <row r="150" customFormat="false" ht="12" hidden="false" customHeight="false" outlineLevel="0" collapsed="false">
      <c r="A150" s="190" t="s">
        <v>234</v>
      </c>
      <c r="B150" s="191" t="s">
        <v>341</v>
      </c>
      <c r="C150" s="191" t="s">
        <v>250</v>
      </c>
      <c r="D150" s="192" t="n">
        <v>104551</v>
      </c>
      <c r="E150" s="192" t="n">
        <v>0</v>
      </c>
      <c r="F150" s="192" t="n">
        <v>0</v>
      </c>
      <c r="G150" s="192" t="n">
        <v>0</v>
      </c>
      <c r="H150" s="192" t="n">
        <v>0</v>
      </c>
      <c r="I150" s="192" t="n">
        <v>0</v>
      </c>
      <c r="J150" s="190" t="s">
        <v>234</v>
      </c>
      <c r="K150" s="191" t="s">
        <v>341</v>
      </c>
      <c r="L150" s="193" t="s">
        <v>250</v>
      </c>
      <c r="M150" s="192" t="n">
        <v>0</v>
      </c>
      <c r="N150" s="192" t="n">
        <v>0</v>
      </c>
      <c r="O150" s="192" t="n">
        <v>0</v>
      </c>
      <c r="P150" s="192" t="n">
        <v>0</v>
      </c>
      <c r="Q150" s="192" t="n">
        <v>0</v>
      </c>
      <c r="R150" s="192" t="n">
        <v>0</v>
      </c>
      <c r="S150" s="192" t="n">
        <v>104551</v>
      </c>
    </row>
    <row r="151" customFormat="false" ht="12" hidden="false" customHeight="false" outlineLevel="0" collapsed="false">
      <c r="A151" s="190" t="s">
        <v>235</v>
      </c>
      <c r="B151" s="191" t="s">
        <v>255</v>
      </c>
      <c r="C151" s="191" t="s">
        <v>245</v>
      </c>
      <c r="D151" s="192" t="n">
        <v>74</v>
      </c>
      <c r="E151" s="192" t="n">
        <v>0</v>
      </c>
      <c r="F151" s="192" t="n">
        <v>0</v>
      </c>
      <c r="G151" s="192" t="n">
        <v>0</v>
      </c>
      <c r="H151" s="192" t="n">
        <v>0</v>
      </c>
      <c r="I151" s="192" t="n">
        <v>0</v>
      </c>
      <c r="J151" s="190" t="s">
        <v>235</v>
      </c>
      <c r="K151" s="191" t="s">
        <v>255</v>
      </c>
      <c r="L151" s="193" t="s">
        <v>245</v>
      </c>
      <c r="M151" s="192" t="n">
        <v>0</v>
      </c>
      <c r="N151" s="192" t="n">
        <v>0</v>
      </c>
      <c r="O151" s="192" t="n">
        <v>0</v>
      </c>
      <c r="P151" s="192" t="n">
        <v>0</v>
      </c>
      <c r="Q151" s="192" t="n">
        <v>0</v>
      </c>
      <c r="R151" s="192" t="n">
        <v>0</v>
      </c>
      <c r="S151" s="192" t="n">
        <v>74</v>
      </c>
    </row>
    <row r="152" customFormat="false" ht="11.25" hidden="false" customHeight="false" outlineLevel="0" collapsed="false">
      <c r="A152" s="196" t="s">
        <v>236</v>
      </c>
      <c r="B152" s="197" t="s">
        <v>342</v>
      </c>
      <c r="C152" s="197" t="s">
        <v>250</v>
      </c>
      <c r="D152" s="198" t="n">
        <v>0</v>
      </c>
      <c r="E152" s="198" t="n">
        <v>0</v>
      </c>
      <c r="F152" s="198" t="n">
        <v>0</v>
      </c>
      <c r="G152" s="198" t="n">
        <v>0</v>
      </c>
      <c r="H152" s="198" t="n">
        <v>0</v>
      </c>
      <c r="I152" s="198" t="n">
        <v>0</v>
      </c>
      <c r="J152" s="196" t="s">
        <v>236</v>
      </c>
      <c r="K152" s="197" t="s">
        <v>342</v>
      </c>
      <c r="L152" s="199" t="s">
        <v>250</v>
      </c>
      <c r="M152" s="198" t="n">
        <v>0</v>
      </c>
      <c r="N152" s="198" t="n">
        <v>0</v>
      </c>
      <c r="O152" s="198" t="n">
        <v>0</v>
      </c>
      <c r="P152" s="198" t="n">
        <v>0</v>
      </c>
      <c r="Q152" s="198" t="n">
        <v>0</v>
      </c>
      <c r="R152" s="198" t="n">
        <v>0</v>
      </c>
      <c r="S152" s="198" t="n">
        <v>0</v>
      </c>
    </row>
    <row r="153" customFormat="false" ht="11.25" hidden="false" customHeight="false" outlineLevel="0" collapsed="false">
      <c r="A153" s="194"/>
      <c r="B153" s="174" t="s">
        <v>343</v>
      </c>
      <c r="C153" s="174" t="s">
        <v>250</v>
      </c>
      <c r="D153" s="200" t="n">
        <v>3142</v>
      </c>
      <c r="E153" s="200" t="n">
        <v>0</v>
      </c>
      <c r="F153" s="200" t="n">
        <v>0</v>
      </c>
      <c r="G153" s="200" t="n">
        <v>0</v>
      </c>
      <c r="H153" s="200" t="n">
        <v>0</v>
      </c>
      <c r="I153" s="200" t="n">
        <v>0</v>
      </c>
      <c r="J153" s="194"/>
      <c r="K153" s="174" t="s">
        <v>343</v>
      </c>
      <c r="L153" s="201" t="s">
        <v>250</v>
      </c>
      <c r="M153" s="200" t="n">
        <v>0</v>
      </c>
      <c r="N153" s="200" t="n">
        <v>0</v>
      </c>
      <c r="O153" s="200" t="n">
        <v>0</v>
      </c>
      <c r="P153" s="200" t="n">
        <v>0</v>
      </c>
      <c r="Q153" s="200" t="n">
        <v>0</v>
      </c>
      <c r="R153" s="200" t="n">
        <v>0</v>
      </c>
      <c r="S153" s="200" t="n">
        <v>3142</v>
      </c>
    </row>
    <row r="154" customFormat="false" ht="12" hidden="false" customHeight="false" outlineLevel="0" collapsed="false">
      <c r="A154" s="190"/>
      <c r="B154" s="187" t="s">
        <v>26</v>
      </c>
      <c r="C154" s="191"/>
      <c r="D154" s="192" t="n">
        <v>3142</v>
      </c>
      <c r="E154" s="192" t="n">
        <v>0</v>
      </c>
      <c r="F154" s="192" t="n">
        <v>0</v>
      </c>
      <c r="G154" s="192" t="n">
        <v>0</v>
      </c>
      <c r="H154" s="192" t="n">
        <v>0</v>
      </c>
      <c r="I154" s="192" t="n">
        <v>0</v>
      </c>
      <c r="J154" s="190"/>
      <c r="K154" s="190" t="s">
        <v>26</v>
      </c>
      <c r="L154" s="193"/>
      <c r="M154" s="192" t="n">
        <v>0</v>
      </c>
      <c r="N154" s="192" t="n">
        <v>0</v>
      </c>
      <c r="O154" s="192" t="n">
        <v>0</v>
      </c>
      <c r="P154" s="192" t="n">
        <v>0</v>
      </c>
      <c r="Q154" s="192" t="n">
        <v>0</v>
      </c>
      <c r="R154" s="192" t="n">
        <v>0</v>
      </c>
      <c r="S154" s="192" t="n">
        <v>3142</v>
      </c>
    </row>
    <row r="155" customFormat="false" ht="12" hidden="false" customHeight="false" outlineLevel="0" collapsed="false">
      <c r="A155" s="190" t="s">
        <v>237</v>
      </c>
      <c r="B155" s="191" t="s">
        <v>344</v>
      </c>
      <c r="C155" s="191" t="s">
        <v>250</v>
      </c>
      <c r="D155" s="192" t="n">
        <v>5310</v>
      </c>
      <c r="E155" s="192" t="n">
        <v>0</v>
      </c>
      <c r="F155" s="192" t="n">
        <v>0</v>
      </c>
      <c r="G155" s="192" t="n">
        <v>0</v>
      </c>
      <c r="H155" s="192" t="n">
        <v>0</v>
      </c>
      <c r="I155" s="192" t="n">
        <v>0</v>
      </c>
      <c r="J155" s="190" t="s">
        <v>237</v>
      </c>
      <c r="K155" s="191" t="s">
        <v>344</v>
      </c>
      <c r="L155" s="193" t="s">
        <v>250</v>
      </c>
      <c r="M155" s="192" t="n">
        <v>0</v>
      </c>
      <c r="N155" s="192" t="n">
        <v>0</v>
      </c>
      <c r="O155" s="192" t="n">
        <v>0</v>
      </c>
      <c r="P155" s="192" t="n">
        <v>0</v>
      </c>
      <c r="Q155" s="192" t="n">
        <v>0</v>
      </c>
      <c r="R155" s="192" t="n">
        <v>0</v>
      </c>
      <c r="S155" s="192" t="n">
        <v>5310</v>
      </c>
    </row>
    <row r="156" customFormat="false" ht="11.25" hidden="false" customHeight="false" outlineLevel="0" collapsed="false">
      <c r="A156" s="185" t="s">
        <v>238</v>
      </c>
      <c r="B156" s="172" t="s">
        <v>345</v>
      </c>
      <c r="C156" s="172" t="s">
        <v>250</v>
      </c>
      <c r="D156" s="186" t="n">
        <v>10</v>
      </c>
      <c r="E156" s="186" t="n">
        <v>0</v>
      </c>
      <c r="F156" s="186" t="n">
        <v>0</v>
      </c>
      <c r="G156" s="186" t="n">
        <v>0</v>
      </c>
      <c r="H156" s="186" t="n">
        <v>0</v>
      </c>
      <c r="I156" s="186" t="n">
        <v>0</v>
      </c>
      <c r="J156" s="185" t="s">
        <v>238</v>
      </c>
      <c r="K156" s="172" t="s">
        <v>345</v>
      </c>
      <c r="L156" s="173" t="s">
        <v>250</v>
      </c>
      <c r="M156" s="186" t="n">
        <v>0</v>
      </c>
      <c r="N156" s="186" t="n">
        <v>0</v>
      </c>
      <c r="O156" s="186" t="n">
        <v>0</v>
      </c>
      <c r="P156" s="186" t="n">
        <v>0</v>
      </c>
      <c r="Q156" s="186" t="n">
        <v>0</v>
      </c>
      <c r="R156" s="186" t="n">
        <v>0</v>
      </c>
      <c r="S156" s="186" t="n">
        <v>10</v>
      </c>
    </row>
    <row r="157" customFormat="false" ht="11.25" hidden="false" customHeight="false" outlineLevel="0" collapsed="false">
      <c r="B157" s="172" t="s">
        <v>346</v>
      </c>
      <c r="C157" s="172" t="s">
        <v>283</v>
      </c>
      <c r="D157" s="186" t="n">
        <v>0</v>
      </c>
      <c r="E157" s="186" t="n">
        <v>0</v>
      </c>
      <c r="F157" s="186" t="n">
        <v>0</v>
      </c>
      <c r="G157" s="186" t="n">
        <v>0</v>
      </c>
      <c r="H157" s="186" t="n">
        <v>0</v>
      </c>
      <c r="I157" s="186" t="n">
        <v>0</v>
      </c>
      <c r="J157" s="185"/>
      <c r="K157" s="172" t="s">
        <v>346</v>
      </c>
      <c r="L157" s="173" t="s">
        <v>283</v>
      </c>
      <c r="M157" s="186" t="n">
        <v>0</v>
      </c>
      <c r="N157" s="186" t="n">
        <v>0</v>
      </c>
      <c r="O157" s="186" t="n">
        <v>0</v>
      </c>
      <c r="P157" s="186" t="n">
        <v>0</v>
      </c>
      <c r="Q157" s="186" t="n">
        <v>0</v>
      </c>
      <c r="R157" s="186" t="n">
        <v>0</v>
      </c>
      <c r="S157" s="186" t="n">
        <v>0</v>
      </c>
    </row>
    <row r="158" customFormat="false" ht="12" hidden="false" customHeight="false" outlineLevel="0" collapsed="false">
      <c r="A158" s="191"/>
      <c r="B158" s="187" t="s">
        <v>26</v>
      </c>
      <c r="C158" s="191"/>
      <c r="D158" s="192" t="n">
        <v>10</v>
      </c>
      <c r="E158" s="192" t="n">
        <v>0</v>
      </c>
      <c r="F158" s="192" t="n">
        <v>0</v>
      </c>
      <c r="G158" s="192" t="n">
        <v>0</v>
      </c>
      <c r="H158" s="192" t="n">
        <v>0</v>
      </c>
      <c r="I158" s="192" t="n">
        <v>0</v>
      </c>
      <c r="J158" s="190"/>
      <c r="K158" s="190" t="s">
        <v>26</v>
      </c>
      <c r="L158" s="193"/>
      <c r="M158" s="192" t="n">
        <v>0</v>
      </c>
      <c r="N158" s="192" t="n">
        <v>0</v>
      </c>
      <c r="O158" s="192" t="n">
        <v>0</v>
      </c>
      <c r="P158" s="192" t="n">
        <v>0</v>
      </c>
      <c r="Q158" s="192" t="n">
        <v>0</v>
      </c>
      <c r="R158" s="192" t="n">
        <v>0</v>
      </c>
      <c r="S158" s="192" t="n">
        <v>10</v>
      </c>
    </row>
    <row r="159" customFormat="false" ht="12" hidden="false" customHeight="false" outlineLevel="0" collapsed="false">
      <c r="A159" s="187" t="s">
        <v>26</v>
      </c>
      <c r="B159" s="191"/>
      <c r="C159" s="191"/>
      <c r="D159" s="192" t="n">
        <v>793096</v>
      </c>
      <c r="E159" s="192" t="n">
        <v>0</v>
      </c>
      <c r="F159" s="192" t="n">
        <v>0</v>
      </c>
      <c r="G159" s="192" t="n">
        <v>0</v>
      </c>
      <c r="H159" s="192" t="n">
        <v>0</v>
      </c>
      <c r="I159" s="192" t="n">
        <v>0</v>
      </c>
      <c r="J159" s="187" t="s">
        <v>26</v>
      </c>
      <c r="K159" s="191"/>
      <c r="L159" s="193"/>
      <c r="M159" s="192" t="n">
        <v>0</v>
      </c>
      <c r="N159" s="192" t="n">
        <v>0</v>
      </c>
      <c r="O159" s="192" t="n">
        <v>0</v>
      </c>
      <c r="P159" s="192" t="n">
        <v>0</v>
      </c>
      <c r="Q159" s="192" t="n">
        <v>0</v>
      </c>
      <c r="R159" s="192" t="n">
        <v>0</v>
      </c>
      <c r="S159" s="192" t="n">
        <v>793096</v>
      </c>
    </row>
    <row r="160" customFormat="false" ht="12" hidden="false" customHeight="false" outlineLevel="0" collapsed="false">
      <c r="A160" s="182" t="s">
        <v>186</v>
      </c>
      <c r="B160" s="182"/>
      <c r="C160" s="182"/>
      <c r="D160" s="220" t="n">
        <v>100</v>
      </c>
      <c r="E160" s="220" t="n">
        <v>0</v>
      </c>
      <c r="F160" s="220" t="n">
        <v>0</v>
      </c>
      <c r="G160" s="220" t="n">
        <v>0</v>
      </c>
      <c r="H160" s="220" t="n">
        <v>0</v>
      </c>
      <c r="I160" s="220" t="n">
        <v>0</v>
      </c>
      <c r="J160" s="182" t="s">
        <v>186</v>
      </c>
      <c r="K160" s="182"/>
      <c r="L160" s="221"/>
      <c r="M160" s="220" t="n">
        <v>0</v>
      </c>
      <c r="N160" s="220" t="n">
        <v>0</v>
      </c>
      <c r="O160" s="220" t="n">
        <v>0</v>
      </c>
      <c r="P160" s="220" t="n">
        <v>0</v>
      </c>
      <c r="Q160" s="220" t="n">
        <v>0</v>
      </c>
      <c r="R160" s="220" t="n">
        <v>0</v>
      </c>
      <c r="S160" s="220"/>
    </row>
    <row r="162" customFormat="false" ht="11.25" hidden="false" customHeight="false" outlineLevel="0" collapsed="false">
      <c r="A162" s="172" t="s">
        <v>27</v>
      </c>
      <c r="J162" s="172" t="s">
        <v>27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2" width="11.13"/>
    <col collapsed="false" customWidth="true" hidden="false" outlineLevel="0" max="2" min="2" style="172" width="14.41"/>
    <col collapsed="false" customWidth="true" hidden="false" outlineLevel="0" max="3" min="3" style="172" width="6.28"/>
    <col collapsed="false" customWidth="true" hidden="false" outlineLevel="0" max="7" min="4" style="172" width="8.7"/>
    <col collapsed="false" customWidth="true" hidden="false" outlineLevel="0" max="9" min="8" style="172" width="9.7"/>
    <col collapsed="false" customWidth="true" hidden="false" outlineLevel="0" max="10" min="10" style="172" width="12.14"/>
    <col collapsed="false" customWidth="true" hidden="false" outlineLevel="0" max="11" min="11" style="172" width="14.28"/>
    <col collapsed="false" customWidth="true" hidden="false" outlineLevel="0" max="12" min="12" style="173" width="5.13"/>
    <col collapsed="false" customWidth="true" hidden="false" outlineLevel="0" max="13" min="13" style="172" width="9.7"/>
    <col collapsed="false" customWidth="true" hidden="false" outlineLevel="0" max="14" min="14" style="172" width="10.13"/>
    <col collapsed="false" customWidth="true" hidden="false" outlineLevel="0" max="18" min="15" style="172" width="8.7"/>
    <col collapsed="false" customWidth="true" hidden="false" outlineLevel="0" max="19" min="19" style="172" width="9.7"/>
    <col collapsed="false" customWidth="false" hidden="false" outlineLevel="0" max="257" min="20" style="174" width="9.14"/>
  </cols>
  <sheetData>
    <row r="1" s="175" customFormat="true" ht="11.25" hidden="false" customHeight="false" outlineLevel="0" collapsed="false">
      <c r="A1" s="148" t="s">
        <v>347</v>
      </c>
      <c r="B1" s="148"/>
      <c r="C1" s="148"/>
      <c r="D1" s="148"/>
      <c r="E1" s="148"/>
      <c r="F1" s="148"/>
      <c r="G1" s="148"/>
      <c r="H1" s="148"/>
      <c r="I1" s="148"/>
      <c r="J1" s="148" t="s">
        <v>347</v>
      </c>
      <c r="K1" s="148"/>
      <c r="L1" s="148"/>
      <c r="M1" s="148"/>
      <c r="N1" s="148"/>
      <c r="O1" s="148"/>
      <c r="P1" s="148"/>
      <c r="Q1" s="148"/>
      <c r="R1" s="148"/>
      <c r="S1" s="148"/>
    </row>
    <row r="2" customFormat="false" ht="11.25" hidden="false" customHeight="fals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</row>
    <row r="3" customFormat="false" ht="12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8" t="s">
        <v>242</v>
      </c>
      <c r="K3" s="178"/>
      <c r="L3" s="178"/>
      <c r="M3" s="177"/>
      <c r="N3" s="177"/>
      <c r="O3" s="177"/>
      <c r="P3" s="177"/>
      <c r="Q3" s="177"/>
      <c r="R3" s="177"/>
      <c r="S3" s="179"/>
    </row>
    <row r="4" customFormat="false" ht="13.5" hidden="false" customHeight="true" outlineLevel="0" collapsed="false">
      <c r="A4" s="180" t="s">
        <v>243</v>
      </c>
      <c r="B4" s="180"/>
      <c r="C4" s="180"/>
      <c r="D4" s="181" t="s">
        <v>10</v>
      </c>
      <c r="E4" s="181"/>
      <c r="F4" s="181"/>
      <c r="G4" s="181"/>
      <c r="H4" s="181"/>
      <c r="I4" s="181"/>
      <c r="J4" s="180" t="s">
        <v>243</v>
      </c>
      <c r="K4" s="180"/>
      <c r="L4" s="180"/>
      <c r="M4" s="181" t="s">
        <v>10</v>
      </c>
      <c r="N4" s="181"/>
      <c r="O4" s="181"/>
      <c r="P4" s="181"/>
      <c r="Q4" s="181"/>
      <c r="R4" s="181"/>
      <c r="S4" s="182"/>
    </row>
    <row r="5" customFormat="false" ht="12" hidden="false" customHeight="false" outlineLevel="0" collapsed="false">
      <c r="A5" s="180"/>
      <c r="B5" s="180"/>
      <c r="C5" s="180"/>
      <c r="D5" s="183" t="s">
        <v>14</v>
      </c>
      <c r="E5" s="183" t="s">
        <v>15</v>
      </c>
      <c r="F5" s="183" t="s">
        <v>16</v>
      </c>
      <c r="G5" s="183" t="s">
        <v>17</v>
      </c>
      <c r="H5" s="183" t="s">
        <v>18</v>
      </c>
      <c r="I5" s="183" t="s">
        <v>19</v>
      </c>
      <c r="J5" s="180"/>
      <c r="K5" s="180"/>
      <c r="L5" s="180"/>
      <c r="M5" s="183" t="s">
        <v>20</v>
      </c>
      <c r="N5" s="183" t="s">
        <v>21</v>
      </c>
      <c r="O5" s="183" t="s">
        <v>22</v>
      </c>
      <c r="P5" s="183" t="s">
        <v>23</v>
      </c>
      <c r="Q5" s="183" t="s">
        <v>24</v>
      </c>
      <c r="R5" s="183" t="s">
        <v>25</v>
      </c>
      <c r="S5" s="184" t="s">
        <v>26</v>
      </c>
    </row>
    <row r="6" customFormat="false" ht="11.25" hidden="false" customHeight="false" outlineLevel="0" collapsed="false">
      <c r="A6" s="185" t="s">
        <v>187</v>
      </c>
      <c r="B6" s="172" t="s">
        <v>244</v>
      </c>
      <c r="C6" s="172" t="s">
        <v>245</v>
      </c>
      <c r="D6" s="186" t="n">
        <v>46</v>
      </c>
      <c r="E6" s="186" t="n">
        <v>0</v>
      </c>
      <c r="F6" s="186" t="n">
        <v>0</v>
      </c>
      <c r="G6" s="186" t="n">
        <v>0</v>
      </c>
      <c r="H6" s="186" t="n">
        <v>0</v>
      </c>
      <c r="I6" s="186" t="n">
        <v>0</v>
      </c>
      <c r="J6" s="185" t="s">
        <v>187</v>
      </c>
      <c r="K6" s="172" t="s">
        <v>244</v>
      </c>
      <c r="L6" s="172" t="s">
        <v>245</v>
      </c>
      <c r="M6" s="186" t="n">
        <v>0</v>
      </c>
      <c r="N6" s="186" t="n">
        <v>0</v>
      </c>
      <c r="O6" s="186" t="n">
        <v>0</v>
      </c>
      <c r="P6" s="186" t="n">
        <v>0</v>
      </c>
      <c r="Q6" s="186" t="n">
        <v>0</v>
      </c>
      <c r="R6" s="186" t="n">
        <v>0</v>
      </c>
      <c r="S6" s="186" t="n">
        <v>46</v>
      </c>
    </row>
    <row r="7" customFormat="false" ht="11.25" hidden="false" customHeight="false" outlineLevel="0" collapsed="false">
      <c r="A7" s="185"/>
      <c r="B7" s="172" t="s">
        <v>246</v>
      </c>
      <c r="C7" s="172" t="s">
        <v>247</v>
      </c>
      <c r="D7" s="186" t="n">
        <v>18755</v>
      </c>
      <c r="E7" s="186" t="n">
        <v>0</v>
      </c>
      <c r="F7" s="186" t="n">
        <v>0</v>
      </c>
      <c r="G7" s="186" t="n">
        <v>0</v>
      </c>
      <c r="H7" s="186" t="n">
        <v>0</v>
      </c>
      <c r="I7" s="186" t="n">
        <v>0</v>
      </c>
      <c r="J7" s="185"/>
      <c r="K7" s="172" t="s">
        <v>246</v>
      </c>
      <c r="L7" s="172" t="s">
        <v>247</v>
      </c>
      <c r="M7" s="186" t="n">
        <v>0</v>
      </c>
      <c r="N7" s="186" t="n">
        <v>0</v>
      </c>
      <c r="O7" s="186" t="n">
        <v>0</v>
      </c>
      <c r="P7" s="186" t="n">
        <v>0</v>
      </c>
      <c r="Q7" s="186" t="n">
        <v>0</v>
      </c>
      <c r="R7" s="186" t="n">
        <v>0</v>
      </c>
      <c r="S7" s="186" t="n">
        <v>18755</v>
      </c>
    </row>
    <row r="8" customFormat="false" ht="11.25" hidden="false" customHeight="false" outlineLevel="0" collapsed="false">
      <c r="A8" s="185"/>
      <c r="B8" s="172" t="s">
        <v>248</v>
      </c>
      <c r="C8" s="172" t="s">
        <v>247</v>
      </c>
      <c r="D8" s="186" t="n">
        <v>0</v>
      </c>
      <c r="E8" s="186" t="n">
        <v>0</v>
      </c>
      <c r="F8" s="186" t="n">
        <v>0</v>
      </c>
      <c r="G8" s="186" t="n">
        <v>0</v>
      </c>
      <c r="H8" s="186" t="n">
        <v>0</v>
      </c>
      <c r="I8" s="186" t="n">
        <v>0</v>
      </c>
      <c r="J8" s="185"/>
      <c r="K8" s="172" t="s">
        <v>248</v>
      </c>
      <c r="L8" s="172" t="s">
        <v>247</v>
      </c>
      <c r="M8" s="186" t="n">
        <v>0</v>
      </c>
      <c r="N8" s="186" t="n">
        <v>0</v>
      </c>
      <c r="O8" s="186" t="n">
        <v>0</v>
      </c>
      <c r="P8" s="186" t="n">
        <v>0</v>
      </c>
      <c r="Q8" s="186" t="n">
        <v>0</v>
      </c>
      <c r="R8" s="186" t="n">
        <v>0</v>
      </c>
      <c r="S8" s="186" t="n">
        <v>0</v>
      </c>
    </row>
    <row r="9" s="171" customFormat="true" ht="12" hidden="false" customHeight="false" outlineLevel="0" collapsed="false">
      <c r="A9" s="187"/>
      <c r="B9" s="187" t="s">
        <v>26</v>
      </c>
      <c r="C9" s="187"/>
      <c r="D9" s="188" t="n">
        <v>18801</v>
      </c>
      <c r="E9" s="188" t="n">
        <v>0</v>
      </c>
      <c r="F9" s="188" t="n">
        <v>0</v>
      </c>
      <c r="G9" s="188" t="n">
        <v>0</v>
      </c>
      <c r="H9" s="188" t="n">
        <v>0</v>
      </c>
      <c r="I9" s="188" t="n">
        <v>0</v>
      </c>
      <c r="J9" s="187"/>
      <c r="K9" s="187" t="s">
        <v>26</v>
      </c>
      <c r="L9" s="187"/>
      <c r="M9" s="188" t="n">
        <v>0</v>
      </c>
      <c r="N9" s="188" t="n">
        <v>0</v>
      </c>
      <c r="O9" s="188" t="n">
        <v>0</v>
      </c>
      <c r="P9" s="188" t="n">
        <v>0</v>
      </c>
      <c r="Q9" s="188" t="n">
        <v>0</v>
      </c>
      <c r="R9" s="188" t="n">
        <v>0</v>
      </c>
      <c r="S9" s="188" t="n">
        <v>18801</v>
      </c>
    </row>
    <row r="10" customFormat="false" ht="12" hidden="false" customHeight="false" outlineLevel="0" collapsed="false">
      <c r="A10" s="190" t="s">
        <v>188</v>
      </c>
      <c r="B10" s="191" t="s">
        <v>249</v>
      </c>
      <c r="C10" s="191" t="s">
        <v>250</v>
      </c>
      <c r="D10" s="192" t="n">
        <v>11827</v>
      </c>
      <c r="E10" s="192" t="n">
        <v>0</v>
      </c>
      <c r="F10" s="192" t="n">
        <v>0</v>
      </c>
      <c r="G10" s="192" t="n">
        <v>0</v>
      </c>
      <c r="H10" s="192" t="n">
        <v>0</v>
      </c>
      <c r="I10" s="192" t="n">
        <v>0</v>
      </c>
      <c r="J10" s="190" t="s">
        <v>188</v>
      </c>
      <c r="K10" s="191" t="s">
        <v>249</v>
      </c>
      <c r="L10" s="191" t="s">
        <v>250</v>
      </c>
      <c r="M10" s="192" t="n">
        <v>0</v>
      </c>
      <c r="N10" s="192" t="n">
        <v>0</v>
      </c>
      <c r="O10" s="192" t="n">
        <v>0</v>
      </c>
      <c r="P10" s="192" t="n">
        <v>0</v>
      </c>
      <c r="Q10" s="192" t="n">
        <v>0</v>
      </c>
      <c r="R10" s="192" t="n">
        <v>0</v>
      </c>
      <c r="S10" s="192" t="n">
        <v>11827</v>
      </c>
    </row>
    <row r="11" customFormat="false" ht="12" hidden="false" customHeight="false" outlineLevel="0" collapsed="false">
      <c r="A11" s="194" t="s">
        <v>189</v>
      </c>
      <c r="B11" s="174" t="s">
        <v>251</v>
      </c>
      <c r="C11" s="174" t="s">
        <v>247</v>
      </c>
      <c r="D11" s="195" t="n">
        <v>563</v>
      </c>
      <c r="E11" s="195" t="n">
        <v>0</v>
      </c>
      <c r="F11" s="195" t="n">
        <v>0</v>
      </c>
      <c r="G11" s="195" t="n">
        <v>0</v>
      </c>
      <c r="H11" s="195" t="n">
        <v>0</v>
      </c>
      <c r="I11" s="195" t="n">
        <v>0</v>
      </c>
      <c r="J11" s="194" t="s">
        <v>189</v>
      </c>
      <c r="K11" s="174" t="s">
        <v>251</v>
      </c>
      <c r="L11" s="174" t="s">
        <v>247</v>
      </c>
      <c r="M11" s="195" t="n">
        <v>0</v>
      </c>
      <c r="N11" s="195" t="n">
        <v>0</v>
      </c>
      <c r="O11" s="195" t="n">
        <v>0</v>
      </c>
      <c r="P11" s="195" t="n">
        <v>0</v>
      </c>
      <c r="Q11" s="195" t="n">
        <v>0</v>
      </c>
      <c r="R11" s="195" t="n">
        <v>0</v>
      </c>
      <c r="S11" s="195" t="n">
        <v>563</v>
      </c>
    </row>
    <row r="12" customFormat="false" ht="11.25" hidden="false" customHeight="false" outlineLevel="0" collapsed="false">
      <c r="A12" s="196" t="s">
        <v>190</v>
      </c>
      <c r="B12" s="197" t="s">
        <v>252</v>
      </c>
      <c r="C12" s="197" t="s">
        <v>247</v>
      </c>
      <c r="D12" s="198" t="n">
        <v>42819</v>
      </c>
      <c r="E12" s="198" t="n">
        <v>0</v>
      </c>
      <c r="F12" s="198" t="n">
        <v>0</v>
      </c>
      <c r="G12" s="198" t="n">
        <v>0</v>
      </c>
      <c r="H12" s="198" t="n">
        <v>0</v>
      </c>
      <c r="I12" s="198" t="n">
        <v>0</v>
      </c>
      <c r="J12" s="196" t="s">
        <v>190</v>
      </c>
      <c r="K12" s="197" t="s">
        <v>252</v>
      </c>
      <c r="L12" s="197" t="s">
        <v>247</v>
      </c>
      <c r="M12" s="198" t="n">
        <v>0</v>
      </c>
      <c r="N12" s="198" t="n">
        <v>0</v>
      </c>
      <c r="O12" s="198" t="n">
        <v>0</v>
      </c>
      <c r="P12" s="198" t="n">
        <v>0</v>
      </c>
      <c r="Q12" s="198" t="n">
        <v>0</v>
      </c>
      <c r="R12" s="198" t="n">
        <v>0</v>
      </c>
      <c r="S12" s="198" t="n">
        <v>42819</v>
      </c>
    </row>
    <row r="13" customFormat="false" ht="11.25" hidden="false" customHeight="false" outlineLevel="0" collapsed="false">
      <c r="A13" s="194"/>
      <c r="B13" s="174" t="s">
        <v>253</v>
      </c>
      <c r="C13" s="174" t="s">
        <v>247</v>
      </c>
      <c r="D13" s="200" t="n">
        <v>0</v>
      </c>
      <c r="E13" s="200" t="n">
        <v>0</v>
      </c>
      <c r="F13" s="200" t="n">
        <v>0</v>
      </c>
      <c r="G13" s="200" t="n">
        <v>0</v>
      </c>
      <c r="H13" s="200" t="n">
        <v>0</v>
      </c>
      <c r="I13" s="200" t="n">
        <v>0</v>
      </c>
      <c r="J13" s="194"/>
      <c r="K13" s="174" t="s">
        <v>253</v>
      </c>
      <c r="L13" s="174" t="s">
        <v>247</v>
      </c>
      <c r="M13" s="200" t="n">
        <v>0</v>
      </c>
      <c r="N13" s="200" t="n">
        <v>0</v>
      </c>
      <c r="O13" s="200" t="n">
        <v>0</v>
      </c>
      <c r="P13" s="200" t="n">
        <v>0</v>
      </c>
      <c r="Q13" s="200" t="n">
        <v>0</v>
      </c>
      <c r="R13" s="200" t="n">
        <v>0</v>
      </c>
      <c r="S13" s="200" t="n">
        <v>0</v>
      </c>
    </row>
    <row r="14" customFormat="false" ht="12" hidden="false" customHeight="false" outlineLevel="0" collapsed="false">
      <c r="A14" s="190"/>
      <c r="B14" s="187" t="s">
        <v>26</v>
      </c>
      <c r="C14" s="191"/>
      <c r="D14" s="192" t="n">
        <v>42819</v>
      </c>
      <c r="E14" s="192" t="n">
        <v>0</v>
      </c>
      <c r="F14" s="192" t="n">
        <v>0</v>
      </c>
      <c r="G14" s="192" t="n">
        <v>0</v>
      </c>
      <c r="H14" s="192" t="n">
        <v>0</v>
      </c>
      <c r="I14" s="192" t="n">
        <v>0</v>
      </c>
      <c r="J14" s="190"/>
      <c r="K14" s="190" t="s">
        <v>26</v>
      </c>
      <c r="L14" s="191"/>
      <c r="M14" s="192" t="n">
        <v>0</v>
      </c>
      <c r="N14" s="192" t="n">
        <v>0</v>
      </c>
      <c r="O14" s="192" t="n">
        <v>0</v>
      </c>
      <c r="P14" s="192" t="n">
        <v>0</v>
      </c>
      <c r="Q14" s="192" t="n">
        <v>0</v>
      </c>
      <c r="R14" s="192" t="n">
        <v>0</v>
      </c>
      <c r="S14" s="192" t="n">
        <v>42819</v>
      </c>
    </row>
    <row r="15" customFormat="false" ht="11.25" hidden="false" customHeight="false" outlineLevel="0" collapsed="false">
      <c r="A15" s="185" t="s">
        <v>191</v>
      </c>
      <c r="B15" s="172" t="s">
        <v>254</v>
      </c>
      <c r="C15" s="172" t="s">
        <v>245</v>
      </c>
      <c r="D15" s="186" t="n">
        <v>49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0</v>
      </c>
      <c r="J15" s="185" t="s">
        <v>191</v>
      </c>
      <c r="K15" s="172" t="s">
        <v>254</v>
      </c>
      <c r="L15" s="172" t="s">
        <v>245</v>
      </c>
      <c r="M15" s="186" t="n">
        <v>0</v>
      </c>
      <c r="N15" s="186" t="n">
        <v>0</v>
      </c>
      <c r="O15" s="186" t="n">
        <v>0</v>
      </c>
      <c r="P15" s="186" t="n">
        <v>0</v>
      </c>
      <c r="Q15" s="186" t="n">
        <v>0</v>
      </c>
      <c r="R15" s="186" t="n">
        <v>0</v>
      </c>
      <c r="S15" s="186" t="n">
        <v>49</v>
      </c>
    </row>
    <row r="16" customFormat="false" ht="11.25" hidden="false" customHeight="false" outlineLevel="0" collapsed="false">
      <c r="A16" s="185"/>
      <c r="B16" s="172" t="s">
        <v>255</v>
      </c>
      <c r="C16" s="172" t="s">
        <v>245</v>
      </c>
      <c r="D16" s="186" t="n">
        <v>19</v>
      </c>
      <c r="E16" s="186" t="n">
        <v>0</v>
      </c>
      <c r="F16" s="186" t="n">
        <v>0</v>
      </c>
      <c r="G16" s="186" t="n">
        <v>0</v>
      </c>
      <c r="H16" s="186" t="n">
        <v>0</v>
      </c>
      <c r="I16" s="186" t="n">
        <v>0</v>
      </c>
      <c r="J16" s="185"/>
      <c r="K16" s="172" t="s">
        <v>255</v>
      </c>
      <c r="L16" s="172" t="s">
        <v>245</v>
      </c>
      <c r="M16" s="186" t="n">
        <v>0</v>
      </c>
      <c r="N16" s="186" t="n">
        <v>0</v>
      </c>
      <c r="O16" s="186" t="n">
        <v>0</v>
      </c>
      <c r="P16" s="186" t="n">
        <v>0</v>
      </c>
      <c r="Q16" s="186" t="n">
        <v>0</v>
      </c>
      <c r="R16" s="186" t="n">
        <v>0</v>
      </c>
      <c r="S16" s="186" t="n">
        <v>19</v>
      </c>
    </row>
    <row r="17" customFormat="false" ht="11.25" hidden="false" customHeight="false" outlineLevel="0" collapsed="false">
      <c r="A17" s="185"/>
      <c r="B17" s="172" t="s">
        <v>256</v>
      </c>
      <c r="C17" s="172" t="s">
        <v>247</v>
      </c>
      <c r="D17" s="186" t="n">
        <v>17191</v>
      </c>
      <c r="E17" s="186" t="n">
        <v>0</v>
      </c>
      <c r="F17" s="186" t="n">
        <v>0</v>
      </c>
      <c r="G17" s="186" t="n">
        <v>0</v>
      </c>
      <c r="H17" s="186" t="n">
        <v>0</v>
      </c>
      <c r="I17" s="186" t="n">
        <v>0</v>
      </c>
      <c r="J17" s="185"/>
      <c r="K17" s="172" t="s">
        <v>256</v>
      </c>
      <c r="L17" s="172" t="s">
        <v>247</v>
      </c>
      <c r="M17" s="186" t="n">
        <v>0</v>
      </c>
      <c r="N17" s="186" t="n">
        <v>0</v>
      </c>
      <c r="O17" s="186" t="n">
        <v>0</v>
      </c>
      <c r="P17" s="186" t="n">
        <v>0</v>
      </c>
      <c r="Q17" s="186" t="n">
        <v>0</v>
      </c>
      <c r="R17" s="186" t="n">
        <v>0</v>
      </c>
      <c r="S17" s="186" t="n">
        <v>17191</v>
      </c>
    </row>
    <row r="18" customFormat="false" ht="11.25" hidden="false" customHeight="false" outlineLevel="0" collapsed="false">
      <c r="A18" s="185"/>
      <c r="B18" s="172" t="s">
        <v>257</v>
      </c>
      <c r="C18" s="172" t="s">
        <v>245</v>
      </c>
      <c r="D18" s="186" t="n">
        <v>0</v>
      </c>
      <c r="E18" s="186" t="n">
        <v>0</v>
      </c>
      <c r="F18" s="186" t="n">
        <v>0</v>
      </c>
      <c r="G18" s="186" t="n">
        <v>0</v>
      </c>
      <c r="H18" s="186" t="n">
        <v>0</v>
      </c>
      <c r="I18" s="186" t="n">
        <v>0</v>
      </c>
      <c r="J18" s="185"/>
      <c r="K18" s="172" t="s">
        <v>257</v>
      </c>
      <c r="L18" s="172" t="s">
        <v>245</v>
      </c>
      <c r="M18" s="186" t="n">
        <v>0</v>
      </c>
      <c r="N18" s="186" t="n">
        <v>0</v>
      </c>
      <c r="O18" s="186" t="n">
        <v>0</v>
      </c>
      <c r="P18" s="186" t="n">
        <v>0</v>
      </c>
      <c r="Q18" s="186" t="n">
        <v>0</v>
      </c>
      <c r="R18" s="186" t="n">
        <v>0</v>
      </c>
      <c r="S18" s="186" t="n">
        <v>0</v>
      </c>
    </row>
    <row r="19" customFormat="false" ht="11.25" hidden="false" customHeight="false" outlineLevel="0" collapsed="false">
      <c r="A19" s="185"/>
      <c r="B19" s="172" t="s">
        <v>258</v>
      </c>
      <c r="C19" s="172" t="s">
        <v>245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5"/>
      <c r="K19" s="172" t="s">
        <v>258</v>
      </c>
      <c r="L19" s="172" t="s">
        <v>245</v>
      </c>
      <c r="M19" s="186" t="n">
        <v>0</v>
      </c>
      <c r="N19" s="186" t="n">
        <v>0</v>
      </c>
      <c r="O19" s="186" t="n">
        <v>0</v>
      </c>
      <c r="P19" s="186" t="n">
        <v>0</v>
      </c>
      <c r="Q19" s="186" t="n">
        <v>0</v>
      </c>
      <c r="R19" s="186" t="n">
        <v>0</v>
      </c>
      <c r="S19" s="186" t="n">
        <v>0</v>
      </c>
    </row>
    <row r="20" customFormat="false" ht="11.25" hidden="false" customHeight="false" outlineLevel="0" collapsed="false">
      <c r="A20" s="185"/>
      <c r="B20" s="172" t="s">
        <v>259</v>
      </c>
      <c r="C20" s="172" t="s">
        <v>245</v>
      </c>
      <c r="D20" s="186" t="n">
        <v>0</v>
      </c>
      <c r="E20" s="186" t="n">
        <v>0</v>
      </c>
      <c r="F20" s="186" t="n">
        <v>0</v>
      </c>
      <c r="G20" s="186" t="n">
        <v>0</v>
      </c>
      <c r="H20" s="186" t="n">
        <v>0</v>
      </c>
      <c r="I20" s="186" t="n">
        <v>0</v>
      </c>
      <c r="J20" s="185"/>
      <c r="K20" s="172" t="s">
        <v>259</v>
      </c>
      <c r="L20" s="172" t="s">
        <v>245</v>
      </c>
      <c r="M20" s="186" t="n">
        <v>0</v>
      </c>
      <c r="N20" s="186" t="n">
        <v>0</v>
      </c>
      <c r="O20" s="186" t="n">
        <v>0</v>
      </c>
      <c r="P20" s="186" t="n">
        <v>0</v>
      </c>
      <c r="Q20" s="186" t="n">
        <v>0</v>
      </c>
      <c r="R20" s="186" t="n">
        <v>0</v>
      </c>
      <c r="S20" s="186" t="n">
        <v>0</v>
      </c>
    </row>
    <row r="21" customFormat="false" ht="11.25" hidden="false" customHeight="false" outlineLevel="0" collapsed="false">
      <c r="A21" s="185"/>
      <c r="B21" s="172" t="s">
        <v>260</v>
      </c>
      <c r="C21" s="172" t="s">
        <v>247</v>
      </c>
      <c r="D21" s="186" t="n">
        <v>215</v>
      </c>
      <c r="E21" s="186" t="n">
        <v>0</v>
      </c>
      <c r="F21" s="186" t="n">
        <v>0</v>
      </c>
      <c r="G21" s="186" t="n">
        <v>0</v>
      </c>
      <c r="H21" s="186" t="n">
        <v>0</v>
      </c>
      <c r="I21" s="186" t="n">
        <v>0</v>
      </c>
      <c r="J21" s="185"/>
      <c r="K21" s="172" t="s">
        <v>260</v>
      </c>
      <c r="L21" s="172" t="s">
        <v>247</v>
      </c>
      <c r="M21" s="186" t="n">
        <v>0</v>
      </c>
      <c r="N21" s="186" t="n">
        <v>0</v>
      </c>
      <c r="O21" s="186" t="n">
        <v>0</v>
      </c>
      <c r="P21" s="186" t="n">
        <v>0</v>
      </c>
      <c r="Q21" s="186" t="n">
        <v>0</v>
      </c>
      <c r="R21" s="186" t="n">
        <v>0</v>
      </c>
      <c r="S21" s="186" t="n">
        <v>215</v>
      </c>
    </row>
    <row r="22" s="171" customFormat="true" ht="12" hidden="false" customHeight="false" outlineLevel="0" collapsed="false">
      <c r="A22" s="187"/>
      <c r="B22" s="187" t="s">
        <v>26</v>
      </c>
      <c r="C22" s="187"/>
      <c r="D22" s="188" t="n">
        <v>17474</v>
      </c>
      <c r="E22" s="188" t="n">
        <v>0</v>
      </c>
      <c r="F22" s="188" t="n">
        <v>0</v>
      </c>
      <c r="G22" s="188" t="n">
        <v>0</v>
      </c>
      <c r="H22" s="188" t="n">
        <v>0</v>
      </c>
      <c r="I22" s="188" t="n">
        <v>0</v>
      </c>
      <c r="J22" s="187"/>
      <c r="K22" s="187" t="s">
        <v>26</v>
      </c>
      <c r="L22" s="187"/>
      <c r="M22" s="188" t="n">
        <v>0</v>
      </c>
      <c r="N22" s="188" t="n">
        <v>0</v>
      </c>
      <c r="O22" s="188" t="n">
        <v>0</v>
      </c>
      <c r="P22" s="188" t="n">
        <v>0</v>
      </c>
      <c r="Q22" s="188" t="n">
        <v>0</v>
      </c>
      <c r="R22" s="188" t="n">
        <v>0</v>
      </c>
      <c r="S22" s="188" t="n">
        <v>17474</v>
      </c>
    </row>
    <row r="23" customFormat="false" ht="11.25" hidden="false" customHeight="false" outlineLevel="0" collapsed="false">
      <c r="A23" s="185" t="s">
        <v>192</v>
      </c>
      <c r="B23" s="172" t="s">
        <v>261</v>
      </c>
      <c r="C23" s="172" t="s">
        <v>247</v>
      </c>
      <c r="D23" s="186" t="n">
        <v>1912</v>
      </c>
      <c r="E23" s="186" t="n">
        <v>0</v>
      </c>
      <c r="F23" s="186" t="n">
        <v>0</v>
      </c>
      <c r="G23" s="186" t="n">
        <v>0</v>
      </c>
      <c r="H23" s="186" t="n">
        <v>0</v>
      </c>
      <c r="I23" s="186" t="n">
        <v>0</v>
      </c>
      <c r="J23" s="185" t="s">
        <v>192</v>
      </c>
      <c r="K23" s="172" t="s">
        <v>261</v>
      </c>
      <c r="L23" s="172" t="s">
        <v>247</v>
      </c>
      <c r="M23" s="186" t="n">
        <v>0</v>
      </c>
      <c r="N23" s="186" t="n">
        <v>0</v>
      </c>
      <c r="O23" s="186" t="n">
        <v>0</v>
      </c>
      <c r="P23" s="186" t="n">
        <v>0</v>
      </c>
      <c r="Q23" s="186" t="n">
        <v>0</v>
      </c>
      <c r="R23" s="186" t="n">
        <v>0</v>
      </c>
      <c r="S23" s="186" t="n">
        <v>1912</v>
      </c>
    </row>
    <row r="24" customFormat="false" ht="11.25" hidden="false" customHeight="false" outlineLevel="0" collapsed="false">
      <c r="A24" s="185"/>
      <c r="B24" s="172" t="s">
        <v>262</v>
      </c>
      <c r="C24" s="172" t="s">
        <v>245</v>
      </c>
      <c r="D24" s="186" t="n">
        <v>525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5"/>
      <c r="K24" s="172" t="s">
        <v>262</v>
      </c>
      <c r="L24" s="172" t="s">
        <v>245</v>
      </c>
      <c r="M24" s="186" t="n">
        <v>0</v>
      </c>
      <c r="N24" s="186" t="n">
        <v>0</v>
      </c>
      <c r="O24" s="186" t="n">
        <v>0</v>
      </c>
      <c r="P24" s="186" t="n">
        <v>0</v>
      </c>
      <c r="Q24" s="186" t="n">
        <v>0</v>
      </c>
      <c r="R24" s="186" t="n">
        <v>0</v>
      </c>
      <c r="S24" s="186" t="n">
        <v>525</v>
      </c>
    </row>
    <row r="25" customFormat="false" ht="11.25" hidden="false" customHeight="false" outlineLevel="0" collapsed="false">
      <c r="A25" s="185"/>
      <c r="B25" s="172" t="s">
        <v>263</v>
      </c>
      <c r="C25" s="172" t="s">
        <v>250</v>
      </c>
      <c r="D25" s="186" t="n">
        <v>78579</v>
      </c>
      <c r="E25" s="186" t="n">
        <v>0</v>
      </c>
      <c r="F25" s="186" t="n">
        <v>0</v>
      </c>
      <c r="G25" s="186" t="n">
        <v>0</v>
      </c>
      <c r="H25" s="186" t="n">
        <v>0</v>
      </c>
      <c r="I25" s="186" t="n">
        <v>0</v>
      </c>
      <c r="J25" s="185"/>
      <c r="K25" s="172" t="s">
        <v>263</v>
      </c>
      <c r="L25" s="172" t="s">
        <v>250</v>
      </c>
      <c r="M25" s="186" t="n">
        <v>0</v>
      </c>
      <c r="N25" s="186" t="n">
        <v>0</v>
      </c>
      <c r="O25" s="186" t="n">
        <v>0</v>
      </c>
      <c r="P25" s="186" t="n">
        <v>0</v>
      </c>
      <c r="Q25" s="186" t="n">
        <v>0</v>
      </c>
      <c r="R25" s="186" t="n">
        <v>0</v>
      </c>
      <c r="S25" s="186" t="n">
        <v>78579</v>
      </c>
    </row>
    <row r="26" customFormat="false" ht="11.25" hidden="false" customHeight="false" outlineLevel="0" collapsed="false">
      <c r="A26" s="185"/>
      <c r="B26" s="172" t="s">
        <v>264</v>
      </c>
      <c r="C26" s="172" t="s">
        <v>250</v>
      </c>
      <c r="D26" s="186" t="n">
        <v>0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5"/>
      <c r="K26" s="172" t="s">
        <v>264</v>
      </c>
      <c r="L26" s="172" t="s">
        <v>250</v>
      </c>
      <c r="M26" s="186" t="n">
        <v>0</v>
      </c>
      <c r="N26" s="186" t="n">
        <v>0</v>
      </c>
      <c r="O26" s="186" t="n">
        <v>0</v>
      </c>
      <c r="P26" s="186" t="n">
        <v>0</v>
      </c>
      <c r="Q26" s="186" t="n">
        <v>0</v>
      </c>
      <c r="R26" s="186" t="n">
        <v>0</v>
      </c>
      <c r="S26" s="186" t="n">
        <v>0</v>
      </c>
    </row>
    <row r="27" s="171" customFormat="true" ht="12" hidden="false" customHeight="false" outlineLevel="0" collapsed="false">
      <c r="A27" s="187"/>
      <c r="B27" s="187" t="s">
        <v>26</v>
      </c>
      <c r="C27" s="187"/>
      <c r="D27" s="188" t="n">
        <v>81016</v>
      </c>
      <c r="E27" s="188" t="n">
        <v>0</v>
      </c>
      <c r="F27" s="188" t="n">
        <v>0</v>
      </c>
      <c r="G27" s="188" t="n">
        <v>0</v>
      </c>
      <c r="H27" s="188" t="n">
        <v>0</v>
      </c>
      <c r="I27" s="188" t="n">
        <v>0</v>
      </c>
      <c r="J27" s="187"/>
      <c r="K27" s="187" t="s">
        <v>26</v>
      </c>
      <c r="L27" s="187"/>
      <c r="M27" s="188" t="n">
        <v>0</v>
      </c>
      <c r="N27" s="188" t="n">
        <v>0</v>
      </c>
      <c r="O27" s="188" t="n">
        <v>0</v>
      </c>
      <c r="P27" s="188" t="n">
        <v>0</v>
      </c>
      <c r="Q27" s="188" t="n">
        <v>0</v>
      </c>
      <c r="R27" s="188" t="n">
        <v>0</v>
      </c>
      <c r="S27" s="188" t="n">
        <v>81016</v>
      </c>
    </row>
    <row r="28" customFormat="false" ht="11.25" hidden="false" customHeight="false" outlineLevel="0" collapsed="false">
      <c r="A28" s="185" t="s">
        <v>193</v>
      </c>
      <c r="B28" s="172" t="s">
        <v>265</v>
      </c>
      <c r="C28" s="172" t="s">
        <v>245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5" t="s">
        <v>193</v>
      </c>
      <c r="K28" s="172" t="s">
        <v>265</v>
      </c>
      <c r="L28" s="172" t="s">
        <v>245</v>
      </c>
      <c r="M28" s="186" t="n">
        <v>0</v>
      </c>
      <c r="N28" s="186" t="n">
        <v>0</v>
      </c>
      <c r="O28" s="186" t="n">
        <v>0</v>
      </c>
      <c r="P28" s="186" t="n">
        <v>0</v>
      </c>
      <c r="Q28" s="186" t="n">
        <v>0</v>
      </c>
      <c r="R28" s="186" t="n">
        <v>0</v>
      </c>
      <c r="S28" s="186" t="n">
        <v>0</v>
      </c>
    </row>
    <row r="29" customFormat="false" ht="11.25" hidden="false" customHeight="false" outlineLevel="0" collapsed="false">
      <c r="A29" s="185"/>
      <c r="B29" s="172" t="s">
        <v>266</v>
      </c>
      <c r="C29" s="172" t="s">
        <v>245</v>
      </c>
      <c r="D29" s="186" t="n">
        <v>24</v>
      </c>
      <c r="E29" s="186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5"/>
      <c r="K29" s="172" t="s">
        <v>266</v>
      </c>
      <c r="L29" s="172" t="s">
        <v>245</v>
      </c>
      <c r="M29" s="186" t="n">
        <v>0</v>
      </c>
      <c r="N29" s="186" t="n">
        <v>0</v>
      </c>
      <c r="O29" s="186" t="n">
        <v>0</v>
      </c>
      <c r="P29" s="186" t="n">
        <v>0</v>
      </c>
      <c r="Q29" s="186" t="n">
        <v>0</v>
      </c>
      <c r="R29" s="186" t="n">
        <v>0</v>
      </c>
      <c r="S29" s="186" t="n">
        <v>24</v>
      </c>
    </row>
    <row r="30" customFormat="false" ht="11.25" hidden="false" customHeight="false" outlineLevel="0" collapsed="false">
      <c r="A30" s="185"/>
      <c r="B30" s="172" t="s">
        <v>267</v>
      </c>
      <c r="C30" s="172" t="s">
        <v>245</v>
      </c>
      <c r="D30" s="186" t="n">
        <v>0</v>
      </c>
      <c r="E30" s="186" t="n">
        <v>0</v>
      </c>
      <c r="F30" s="186" t="n">
        <v>0</v>
      </c>
      <c r="G30" s="186" t="n">
        <v>0</v>
      </c>
      <c r="H30" s="186" t="n">
        <v>0</v>
      </c>
      <c r="I30" s="186" t="n">
        <v>0</v>
      </c>
      <c r="J30" s="185"/>
      <c r="K30" s="172" t="s">
        <v>267</v>
      </c>
      <c r="L30" s="172" t="s">
        <v>245</v>
      </c>
      <c r="M30" s="186" t="n">
        <v>0</v>
      </c>
      <c r="N30" s="186" t="n">
        <v>0</v>
      </c>
      <c r="O30" s="186" t="n">
        <v>0</v>
      </c>
      <c r="P30" s="186" t="n">
        <v>0</v>
      </c>
      <c r="Q30" s="186" t="n">
        <v>0</v>
      </c>
      <c r="R30" s="186" t="n">
        <v>0</v>
      </c>
      <c r="S30" s="186" t="n">
        <v>0</v>
      </c>
    </row>
    <row r="31" s="171" customFormat="true" ht="12" hidden="false" customHeight="false" outlineLevel="0" collapsed="false">
      <c r="A31" s="187"/>
      <c r="B31" s="187" t="s">
        <v>26</v>
      </c>
      <c r="C31" s="187"/>
      <c r="D31" s="188" t="n">
        <v>24</v>
      </c>
      <c r="E31" s="188" t="n">
        <v>0</v>
      </c>
      <c r="F31" s="188" t="n">
        <v>0</v>
      </c>
      <c r="G31" s="188" t="n">
        <v>0</v>
      </c>
      <c r="H31" s="188" t="n">
        <v>0</v>
      </c>
      <c r="I31" s="188" t="n">
        <v>0</v>
      </c>
      <c r="J31" s="187"/>
      <c r="K31" s="187" t="s">
        <v>26</v>
      </c>
      <c r="L31" s="187"/>
      <c r="M31" s="188" t="n">
        <v>0</v>
      </c>
      <c r="N31" s="188" t="n">
        <v>0</v>
      </c>
      <c r="O31" s="188" t="n">
        <v>0</v>
      </c>
      <c r="P31" s="188" t="n">
        <v>0</v>
      </c>
      <c r="Q31" s="188" t="n">
        <v>0</v>
      </c>
      <c r="R31" s="188" t="n">
        <v>0</v>
      </c>
      <c r="S31" s="188" t="n">
        <v>24</v>
      </c>
    </row>
    <row r="32" customFormat="false" ht="11.25" hidden="false" customHeight="false" outlineLevel="0" collapsed="false">
      <c r="A32" s="185" t="s">
        <v>194</v>
      </c>
      <c r="B32" s="172" t="s">
        <v>268</v>
      </c>
      <c r="C32" s="172" t="s">
        <v>245</v>
      </c>
      <c r="D32" s="186" t="n">
        <v>376</v>
      </c>
      <c r="E32" s="186" t="n">
        <v>0</v>
      </c>
      <c r="F32" s="186" t="n">
        <v>0</v>
      </c>
      <c r="G32" s="186" t="n">
        <v>0</v>
      </c>
      <c r="H32" s="186" t="n">
        <v>0</v>
      </c>
      <c r="I32" s="186" t="n">
        <v>0</v>
      </c>
      <c r="J32" s="185" t="s">
        <v>194</v>
      </c>
      <c r="K32" s="172" t="s">
        <v>268</v>
      </c>
      <c r="L32" s="172" t="s">
        <v>245</v>
      </c>
      <c r="M32" s="186" t="n">
        <v>0</v>
      </c>
      <c r="N32" s="186" t="n">
        <v>0</v>
      </c>
      <c r="O32" s="186" t="n">
        <v>0</v>
      </c>
      <c r="P32" s="186" t="n">
        <v>0</v>
      </c>
      <c r="Q32" s="186" t="n">
        <v>0</v>
      </c>
      <c r="R32" s="186" t="n">
        <v>0</v>
      </c>
      <c r="S32" s="186" t="n">
        <v>376</v>
      </c>
    </row>
    <row r="33" customFormat="false" ht="11.25" hidden="false" customHeight="false" outlineLevel="0" collapsed="false">
      <c r="A33" s="185"/>
      <c r="B33" s="172" t="s">
        <v>269</v>
      </c>
      <c r="C33" s="172" t="s">
        <v>245</v>
      </c>
      <c r="D33" s="186" t="n">
        <v>262</v>
      </c>
      <c r="E33" s="186" t="n">
        <v>0</v>
      </c>
      <c r="F33" s="186" t="n">
        <v>0</v>
      </c>
      <c r="G33" s="186" t="n">
        <v>0</v>
      </c>
      <c r="H33" s="186" t="n">
        <v>0</v>
      </c>
      <c r="I33" s="186" t="n">
        <v>0</v>
      </c>
      <c r="J33" s="185"/>
      <c r="K33" s="172" t="s">
        <v>269</v>
      </c>
      <c r="L33" s="172" t="s">
        <v>245</v>
      </c>
      <c r="M33" s="186" t="n">
        <v>0</v>
      </c>
      <c r="N33" s="186" t="n">
        <v>0</v>
      </c>
      <c r="O33" s="186" t="n">
        <v>0</v>
      </c>
      <c r="P33" s="186" t="n">
        <v>0</v>
      </c>
      <c r="Q33" s="186" t="n">
        <v>0</v>
      </c>
      <c r="R33" s="186" t="n">
        <v>0</v>
      </c>
      <c r="S33" s="186" t="n">
        <v>262</v>
      </c>
    </row>
    <row r="34" customFormat="false" ht="11.25" hidden="false" customHeight="false" outlineLevel="0" collapsed="false">
      <c r="A34" s="185"/>
      <c r="B34" s="172" t="s">
        <v>270</v>
      </c>
      <c r="C34" s="172" t="s">
        <v>247</v>
      </c>
      <c r="D34" s="186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  <c r="J34" s="185"/>
      <c r="K34" s="172" t="s">
        <v>270</v>
      </c>
      <c r="L34" s="172" t="s">
        <v>247</v>
      </c>
      <c r="M34" s="186" t="n">
        <v>0</v>
      </c>
      <c r="N34" s="186" t="n">
        <v>0</v>
      </c>
      <c r="O34" s="186" t="n">
        <v>0</v>
      </c>
      <c r="P34" s="186" t="n">
        <v>0</v>
      </c>
      <c r="Q34" s="186" t="n">
        <v>0</v>
      </c>
      <c r="R34" s="186" t="n">
        <v>0</v>
      </c>
      <c r="S34" s="186" t="n">
        <v>0</v>
      </c>
    </row>
    <row r="35" customFormat="false" ht="11.25" hidden="false" customHeight="false" outlineLevel="0" collapsed="false">
      <c r="A35" s="185"/>
      <c r="B35" s="172" t="s">
        <v>271</v>
      </c>
      <c r="C35" s="172" t="s">
        <v>245</v>
      </c>
      <c r="D35" s="186" t="n">
        <v>0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0</v>
      </c>
      <c r="J35" s="185"/>
      <c r="K35" s="172" t="s">
        <v>271</v>
      </c>
      <c r="L35" s="172" t="s">
        <v>245</v>
      </c>
      <c r="M35" s="186" t="n">
        <v>0</v>
      </c>
      <c r="N35" s="186" t="n">
        <v>0</v>
      </c>
      <c r="O35" s="186" t="n">
        <v>0</v>
      </c>
      <c r="P35" s="186" t="n">
        <v>0</v>
      </c>
      <c r="Q35" s="186" t="n">
        <v>0</v>
      </c>
      <c r="R35" s="186" t="n">
        <v>0</v>
      </c>
      <c r="S35" s="186" t="n">
        <v>0</v>
      </c>
    </row>
    <row r="36" customFormat="false" ht="11.25" hidden="false" customHeight="false" outlineLevel="0" collapsed="false">
      <c r="A36" s="185"/>
      <c r="B36" s="172" t="s">
        <v>272</v>
      </c>
      <c r="C36" s="172" t="s">
        <v>247</v>
      </c>
      <c r="D36" s="186" t="n">
        <v>413</v>
      </c>
      <c r="E36" s="186" t="n">
        <v>0</v>
      </c>
      <c r="F36" s="186" t="n">
        <v>0</v>
      </c>
      <c r="G36" s="186" t="n">
        <v>0</v>
      </c>
      <c r="H36" s="186" t="n">
        <v>0</v>
      </c>
      <c r="I36" s="186" t="n">
        <v>0</v>
      </c>
      <c r="J36" s="185"/>
      <c r="K36" s="172" t="s">
        <v>272</v>
      </c>
      <c r="L36" s="172" t="s">
        <v>247</v>
      </c>
      <c r="M36" s="186" t="n">
        <v>0</v>
      </c>
      <c r="N36" s="186" t="n">
        <v>0</v>
      </c>
      <c r="O36" s="186" t="n">
        <v>0</v>
      </c>
      <c r="P36" s="186" t="n">
        <v>0</v>
      </c>
      <c r="Q36" s="186" t="n">
        <v>0</v>
      </c>
      <c r="R36" s="186" t="n">
        <v>0</v>
      </c>
      <c r="S36" s="186" t="n">
        <v>413</v>
      </c>
    </row>
    <row r="37" s="171" customFormat="true" ht="12" hidden="false" customHeight="false" outlineLevel="0" collapsed="false">
      <c r="A37" s="187"/>
      <c r="B37" s="187" t="s">
        <v>26</v>
      </c>
      <c r="C37" s="187"/>
      <c r="D37" s="188" t="n">
        <v>1051</v>
      </c>
      <c r="E37" s="188" t="n">
        <v>0</v>
      </c>
      <c r="F37" s="188" t="n">
        <v>0</v>
      </c>
      <c r="G37" s="188" t="n">
        <v>0</v>
      </c>
      <c r="H37" s="188" t="n">
        <v>0</v>
      </c>
      <c r="I37" s="188" t="n">
        <v>0</v>
      </c>
      <c r="J37" s="187"/>
      <c r="K37" s="187" t="s">
        <v>26</v>
      </c>
      <c r="L37" s="187"/>
      <c r="M37" s="188" t="n">
        <v>0</v>
      </c>
      <c r="N37" s="188" t="n">
        <v>0</v>
      </c>
      <c r="O37" s="188" t="n">
        <v>0</v>
      </c>
      <c r="P37" s="188" t="n">
        <v>0</v>
      </c>
      <c r="Q37" s="188" t="n">
        <v>0</v>
      </c>
      <c r="R37" s="188" t="n">
        <v>0</v>
      </c>
      <c r="S37" s="188" t="n">
        <v>1051</v>
      </c>
    </row>
    <row r="38" customFormat="false" ht="11.25" hidden="false" customHeight="false" outlineLevel="0" collapsed="false">
      <c r="A38" s="185" t="s">
        <v>195</v>
      </c>
      <c r="B38" s="172" t="s">
        <v>273</v>
      </c>
      <c r="C38" s="172" t="s">
        <v>245</v>
      </c>
      <c r="D38" s="186" t="n">
        <v>266</v>
      </c>
      <c r="E38" s="186" t="n">
        <v>0</v>
      </c>
      <c r="F38" s="186" t="n">
        <v>0</v>
      </c>
      <c r="G38" s="186" t="n">
        <v>0</v>
      </c>
      <c r="H38" s="186" t="n">
        <v>0</v>
      </c>
      <c r="I38" s="186" t="n">
        <v>0</v>
      </c>
      <c r="J38" s="185" t="s">
        <v>195</v>
      </c>
      <c r="K38" s="172" t="s">
        <v>273</v>
      </c>
      <c r="L38" s="172" t="s">
        <v>245</v>
      </c>
      <c r="M38" s="186" t="n">
        <v>0</v>
      </c>
      <c r="N38" s="186" t="n">
        <v>0</v>
      </c>
      <c r="O38" s="186" t="n">
        <v>0</v>
      </c>
      <c r="P38" s="186" t="n">
        <v>0</v>
      </c>
      <c r="Q38" s="186" t="n">
        <v>0</v>
      </c>
      <c r="R38" s="186" t="n">
        <v>0</v>
      </c>
      <c r="S38" s="186" t="n">
        <v>266</v>
      </c>
    </row>
    <row r="39" customFormat="false" ht="11.25" hidden="false" customHeight="false" outlineLevel="0" collapsed="false">
      <c r="A39" s="185"/>
      <c r="B39" s="172" t="s">
        <v>274</v>
      </c>
      <c r="C39" s="172" t="s">
        <v>247</v>
      </c>
      <c r="D39" s="186" t="n">
        <v>2332</v>
      </c>
      <c r="E39" s="186" t="n">
        <v>0</v>
      </c>
      <c r="F39" s="186" t="n">
        <v>0</v>
      </c>
      <c r="G39" s="186" t="n">
        <v>0</v>
      </c>
      <c r="H39" s="186" t="n">
        <v>0</v>
      </c>
      <c r="I39" s="186" t="n">
        <v>0</v>
      </c>
      <c r="J39" s="185"/>
      <c r="K39" s="172" t="s">
        <v>274</v>
      </c>
      <c r="L39" s="172" t="s">
        <v>247</v>
      </c>
      <c r="M39" s="186" t="n">
        <v>0</v>
      </c>
      <c r="N39" s="186" t="n">
        <v>0</v>
      </c>
      <c r="O39" s="186" t="n">
        <v>0</v>
      </c>
      <c r="P39" s="186" t="n">
        <v>0</v>
      </c>
      <c r="Q39" s="186" t="n">
        <v>0</v>
      </c>
      <c r="R39" s="186" t="n">
        <v>0</v>
      </c>
      <c r="S39" s="186" t="n">
        <v>2332</v>
      </c>
    </row>
    <row r="40" customFormat="false" ht="11.25" hidden="false" customHeight="false" outlineLevel="0" collapsed="false">
      <c r="A40" s="185"/>
      <c r="B40" s="172" t="s">
        <v>275</v>
      </c>
      <c r="C40" s="172" t="s">
        <v>245</v>
      </c>
      <c r="D40" s="186" t="n">
        <v>0</v>
      </c>
      <c r="E40" s="186" t="n">
        <v>0</v>
      </c>
      <c r="F40" s="186" t="n">
        <v>0</v>
      </c>
      <c r="G40" s="186" t="n">
        <v>0</v>
      </c>
      <c r="H40" s="186" t="n">
        <v>0</v>
      </c>
      <c r="I40" s="186" t="n">
        <v>0</v>
      </c>
      <c r="J40" s="185"/>
      <c r="K40" s="172" t="s">
        <v>275</v>
      </c>
      <c r="L40" s="172" t="s">
        <v>245</v>
      </c>
      <c r="M40" s="186" t="n">
        <v>0</v>
      </c>
      <c r="N40" s="186" t="n">
        <v>0</v>
      </c>
      <c r="O40" s="186" t="n">
        <v>0</v>
      </c>
      <c r="P40" s="186" t="n">
        <v>0</v>
      </c>
      <c r="Q40" s="186" t="n">
        <v>0</v>
      </c>
      <c r="R40" s="186" t="n">
        <v>0</v>
      </c>
      <c r="S40" s="186" t="n">
        <v>0</v>
      </c>
    </row>
    <row r="41" customFormat="false" ht="11.25" hidden="false" customHeight="false" outlineLevel="0" collapsed="false">
      <c r="A41" s="185"/>
      <c r="B41" s="172" t="s">
        <v>256</v>
      </c>
      <c r="C41" s="172" t="s">
        <v>247</v>
      </c>
      <c r="D41" s="186" t="n">
        <v>0</v>
      </c>
      <c r="E41" s="186" t="n">
        <v>0</v>
      </c>
      <c r="F41" s="186" t="n">
        <v>0</v>
      </c>
      <c r="G41" s="186" t="n">
        <v>0</v>
      </c>
      <c r="H41" s="186" t="n">
        <v>0</v>
      </c>
      <c r="I41" s="186" t="n">
        <v>0</v>
      </c>
      <c r="J41" s="185"/>
      <c r="K41" s="172" t="s">
        <v>256</v>
      </c>
      <c r="L41" s="172" t="s">
        <v>247</v>
      </c>
      <c r="M41" s="186" t="n">
        <v>0</v>
      </c>
      <c r="N41" s="186" t="n">
        <v>0</v>
      </c>
      <c r="O41" s="186" t="n">
        <v>0</v>
      </c>
      <c r="P41" s="186" t="n">
        <v>0</v>
      </c>
      <c r="Q41" s="186" t="n">
        <v>0</v>
      </c>
      <c r="R41" s="186" t="n">
        <v>0</v>
      </c>
      <c r="S41" s="186" t="n">
        <v>0</v>
      </c>
    </row>
    <row r="42" s="171" customFormat="true" ht="12" hidden="false" customHeight="false" outlineLevel="0" collapsed="false">
      <c r="A42" s="187"/>
      <c r="B42" s="187" t="s">
        <v>26</v>
      </c>
      <c r="C42" s="187"/>
      <c r="D42" s="188" t="n">
        <v>2598</v>
      </c>
      <c r="E42" s="188" t="n">
        <v>0</v>
      </c>
      <c r="F42" s="188" t="n">
        <v>0</v>
      </c>
      <c r="G42" s="188" t="n">
        <v>0</v>
      </c>
      <c r="H42" s="188" t="n">
        <v>0</v>
      </c>
      <c r="I42" s="188" t="n">
        <v>0</v>
      </c>
      <c r="J42" s="187"/>
      <c r="K42" s="187" t="s">
        <v>26</v>
      </c>
      <c r="L42" s="187"/>
      <c r="M42" s="188" t="n">
        <v>0</v>
      </c>
      <c r="N42" s="188" t="n">
        <v>0</v>
      </c>
      <c r="O42" s="188" t="n">
        <v>0</v>
      </c>
      <c r="P42" s="188" t="n">
        <v>0</v>
      </c>
      <c r="Q42" s="188" t="n">
        <v>0</v>
      </c>
      <c r="R42" s="188" t="n">
        <v>0</v>
      </c>
      <c r="S42" s="188" t="n">
        <v>2598</v>
      </c>
    </row>
    <row r="43" customFormat="false" ht="11.25" hidden="false" customHeight="false" outlineLevel="0" collapsed="false">
      <c r="A43" s="196" t="s">
        <v>196</v>
      </c>
      <c r="B43" s="197" t="s">
        <v>276</v>
      </c>
      <c r="C43" s="197" t="s">
        <v>245</v>
      </c>
      <c r="D43" s="198" t="n">
        <v>15</v>
      </c>
      <c r="E43" s="198" t="n">
        <v>0</v>
      </c>
      <c r="F43" s="198" t="n">
        <v>0</v>
      </c>
      <c r="G43" s="198" t="n">
        <v>0</v>
      </c>
      <c r="H43" s="198" t="n">
        <v>0</v>
      </c>
      <c r="I43" s="198" t="n">
        <v>0</v>
      </c>
      <c r="J43" s="196" t="s">
        <v>196</v>
      </c>
      <c r="K43" s="197" t="s">
        <v>276</v>
      </c>
      <c r="L43" s="197" t="s">
        <v>245</v>
      </c>
      <c r="M43" s="198" t="n">
        <v>0</v>
      </c>
      <c r="N43" s="198" t="n">
        <v>0</v>
      </c>
      <c r="O43" s="198" t="n">
        <v>0</v>
      </c>
      <c r="P43" s="198" t="n">
        <v>0</v>
      </c>
      <c r="Q43" s="198" t="n">
        <v>0</v>
      </c>
      <c r="R43" s="198" t="n">
        <v>0</v>
      </c>
      <c r="S43" s="198" t="n">
        <v>15</v>
      </c>
    </row>
    <row r="44" customFormat="false" ht="11.25" hidden="false" customHeight="false" outlineLevel="0" collapsed="false">
      <c r="A44" s="194"/>
      <c r="B44" s="174" t="s">
        <v>255</v>
      </c>
      <c r="C44" s="174" t="s">
        <v>245</v>
      </c>
      <c r="D44" s="200" t="n">
        <v>0</v>
      </c>
      <c r="E44" s="200" t="n">
        <v>0</v>
      </c>
      <c r="F44" s="200" t="n">
        <v>0</v>
      </c>
      <c r="G44" s="200" t="n">
        <v>0</v>
      </c>
      <c r="H44" s="200" t="n">
        <v>0</v>
      </c>
      <c r="I44" s="200" t="n">
        <v>0</v>
      </c>
      <c r="J44" s="194"/>
      <c r="K44" s="174" t="s">
        <v>255</v>
      </c>
      <c r="L44" s="174" t="s">
        <v>245</v>
      </c>
      <c r="M44" s="200" t="n">
        <v>0</v>
      </c>
      <c r="N44" s="200" t="n">
        <v>0</v>
      </c>
      <c r="O44" s="200" t="n">
        <v>0</v>
      </c>
      <c r="P44" s="200" t="n">
        <v>0</v>
      </c>
      <c r="Q44" s="200" t="n">
        <v>0</v>
      </c>
      <c r="R44" s="200" t="n">
        <v>0</v>
      </c>
      <c r="S44" s="200" t="n">
        <v>0</v>
      </c>
    </row>
    <row r="45" customFormat="false" ht="11.25" hidden="false" customHeight="false" outlineLevel="0" collapsed="false">
      <c r="A45" s="194"/>
      <c r="B45" s="174" t="s">
        <v>256</v>
      </c>
      <c r="C45" s="174" t="s">
        <v>247</v>
      </c>
      <c r="D45" s="200" t="n">
        <v>0</v>
      </c>
      <c r="E45" s="200" t="n">
        <v>0</v>
      </c>
      <c r="F45" s="200" t="n">
        <v>0</v>
      </c>
      <c r="G45" s="200" t="n">
        <v>0</v>
      </c>
      <c r="H45" s="200" t="n">
        <v>0</v>
      </c>
      <c r="I45" s="200" t="n">
        <v>0</v>
      </c>
      <c r="J45" s="194"/>
      <c r="K45" s="174" t="s">
        <v>256</v>
      </c>
      <c r="L45" s="174" t="s">
        <v>247</v>
      </c>
      <c r="M45" s="200" t="n">
        <v>0</v>
      </c>
      <c r="N45" s="200" t="n">
        <v>0</v>
      </c>
      <c r="O45" s="200" t="n">
        <v>0</v>
      </c>
      <c r="P45" s="200" t="n">
        <v>0</v>
      </c>
      <c r="Q45" s="200" t="n">
        <v>0</v>
      </c>
      <c r="R45" s="200" t="n">
        <v>0</v>
      </c>
      <c r="S45" s="200" t="n">
        <v>0</v>
      </c>
    </row>
    <row r="46" customFormat="false" ht="11.25" hidden="false" customHeight="false" outlineLevel="0" collapsed="false">
      <c r="A46" s="194"/>
      <c r="B46" s="174" t="s">
        <v>277</v>
      </c>
      <c r="C46" s="174" t="s">
        <v>247</v>
      </c>
      <c r="D46" s="200" t="n">
        <v>77</v>
      </c>
      <c r="E46" s="200" t="n">
        <v>0</v>
      </c>
      <c r="F46" s="200" t="n">
        <v>0</v>
      </c>
      <c r="G46" s="200" t="n">
        <v>0</v>
      </c>
      <c r="H46" s="200" t="n">
        <v>0</v>
      </c>
      <c r="I46" s="200" t="n">
        <v>0</v>
      </c>
      <c r="J46" s="194"/>
      <c r="K46" s="174" t="s">
        <v>277</v>
      </c>
      <c r="L46" s="174" t="s">
        <v>247</v>
      </c>
      <c r="M46" s="200" t="n">
        <v>0</v>
      </c>
      <c r="N46" s="200" t="n">
        <v>0</v>
      </c>
      <c r="O46" s="200" t="n">
        <v>0</v>
      </c>
      <c r="P46" s="200" t="n">
        <v>0</v>
      </c>
      <c r="Q46" s="200" t="n">
        <v>0</v>
      </c>
      <c r="R46" s="200" t="n">
        <v>0</v>
      </c>
      <c r="S46" s="200" t="n">
        <v>77</v>
      </c>
    </row>
    <row r="47" customFormat="false" ht="12.75" hidden="false" customHeight="true" outlineLevel="0" collapsed="false">
      <c r="A47" s="190"/>
      <c r="B47" s="187" t="s">
        <v>26</v>
      </c>
      <c r="C47" s="191"/>
      <c r="D47" s="192" t="n">
        <v>92</v>
      </c>
      <c r="E47" s="192" t="n">
        <v>0</v>
      </c>
      <c r="F47" s="192" t="n">
        <v>0</v>
      </c>
      <c r="G47" s="192" t="n">
        <v>0</v>
      </c>
      <c r="H47" s="192" t="n">
        <v>0</v>
      </c>
      <c r="I47" s="192" t="n">
        <v>0</v>
      </c>
      <c r="J47" s="190"/>
      <c r="K47" s="190" t="s">
        <v>26</v>
      </c>
      <c r="L47" s="191"/>
      <c r="M47" s="192" t="n">
        <v>0</v>
      </c>
      <c r="N47" s="192" t="n">
        <v>0</v>
      </c>
      <c r="O47" s="192" t="n">
        <v>0</v>
      </c>
      <c r="P47" s="192" t="n">
        <v>0</v>
      </c>
      <c r="Q47" s="192" t="n">
        <v>0</v>
      </c>
      <c r="R47" s="192" t="n">
        <v>0</v>
      </c>
      <c r="S47" s="192" t="n">
        <v>92</v>
      </c>
    </row>
    <row r="48" customFormat="false" ht="12.75" hidden="false" customHeight="true" outlineLevel="0" collapsed="false">
      <c r="A48" s="202" t="s">
        <v>197</v>
      </c>
      <c r="B48" s="203" t="s">
        <v>278</v>
      </c>
      <c r="C48" s="182" t="s">
        <v>247</v>
      </c>
      <c r="D48" s="204" t="n">
        <v>809</v>
      </c>
      <c r="E48" s="204" t="n">
        <v>0</v>
      </c>
      <c r="F48" s="204" t="n">
        <v>0</v>
      </c>
      <c r="G48" s="204" t="n">
        <v>0</v>
      </c>
      <c r="H48" s="204" t="n">
        <v>0</v>
      </c>
      <c r="I48" s="204" t="n">
        <v>0</v>
      </c>
      <c r="J48" s="202" t="s">
        <v>197</v>
      </c>
      <c r="K48" s="182" t="s">
        <v>278</v>
      </c>
      <c r="L48" s="182" t="s">
        <v>247</v>
      </c>
      <c r="M48" s="204" t="n">
        <v>0</v>
      </c>
      <c r="N48" s="204" t="n">
        <v>0</v>
      </c>
      <c r="O48" s="204" t="n">
        <v>0</v>
      </c>
      <c r="P48" s="204" t="n">
        <v>0</v>
      </c>
      <c r="Q48" s="204" t="n">
        <v>0</v>
      </c>
      <c r="R48" s="204" t="n">
        <v>0</v>
      </c>
      <c r="S48" s="204" t="n">
        <v>809</v>
      </c>
    </row>
    <row r="49" customFormat="false" ht="11.25" hidden="false" customHeight="false" outlineLevel="0" collapsed="false">
      <c r="A49" s="185" t="s">
        <v>199</v>
      </c>
      <c r="B49" s="172" t="s">
        <v>279</v>
      </c>
      <c r="C49" s="172" t="s">
        <v>250</v>
      </c>
      <c r="D49" s="186" t="n">
        <v>6300</v>
      </c>
      <c r="E49" s="186" t="n">
        <v>0</v>
      </c>
      <c r="F49" s="186" t="n">
        <v>0</v>
      </c>
      <c r="G49" s="186" t="n">
        <v>0</v>
      </c>
      <c r="H49" s="186" t="n">
        <v>0</v>
      </c>
      <c r="I49" s="186" t="n">
        <v>0</v>
      </c>
      <c r="J49" s="185" t="s">
        <v>199</v>
      </c>
      <c r="K49" s="172" t="s">
        <v>279</v>
      </c>
      <c r="L49" s="172" t="s">
        <v>250</v>
      </c>
      <c r="M49" s="186" t="n">
        <v>0</v>
      </c>
      <c r="N49" s="186" t="n">
        <v>0</v>
      </c>
      <c r="O49" s="186" t="n">
        <v>0</v>
      </c>
      <c r="P49" s="186" t="n">
        <v>0</v>
      </c>
      <c r="Q49" s="186" t="n">
        <v>0</v>
      </c>
      <c r="R49" s="186" t="n">
        <v>0</v>
      </c>
      <c r="S49" s="186" t="n">
        <v>6300</v>
      </c>
    </row>
    <row r="50" customFormat="false" ht="11.25" hidden="false" customHeight="false" outlineLevel="0" collapsed="false">
      <c r="A50" s="185"/>
      <c r="B50" s="172" t="s">
        <v>280</v>
      </c>
      <c r="C50" s="172" t="s">
        <v>250</v>
      </c>
      <c r="D50" s="186" t="n">
        <v>10532</v>
      </c>
      <c r="E50" s="186" t="n">
        <v>0</v>
      </c>
      <c r="F50" s="186" t="n">
        <v>0</v>
      </c>
      <c r="G50" s="186" t="n">
        <v>0</v>
      </c>
      <c r="H50" s="186" t="n">
        <v>0</v>
      </c>
      <c r="I50" s="186" t="n">
        <v>0</v>
      </c>
      <c r="J50" s="185"/>
      <c r="K50" s="172" t="s">
        <v>280</v>
      </c>
      <c r="L50" s="172" t="s">
        <v>250</v>
      </c>
      <c r="M50" s="186" t="n">
        <v>0</v>
      </c>
      <c r="N50" s="186" t="n">
        <v>0</v>
      </c>
      <c r="O50" s="186" t="n">
        <v>0</v>
      </c>
      <c r="P50" s="186" t="n">
        <v>0</v>
      </c>
      <c r="Q50" s="186" t="n">
        <v>0</v>
      </c>
      <c r="R50" s="186" t="n">
        <v>0</v>
      </c>
      <c r="S50" s="186" t="n">
        <v>10532</v>
      </c>
    </row>
    <row r="51" customFormat="false" ht="11.25" hidden="false" customHeight="false" outlineLevel="0" collapsed="false">
      <c r="A51" s="185"/>
      <c r="B51" s="172" t="s">
        <v>281</v>
      </c>
      <c r="C51" s="172" t="s">
        <v>250</v>
      </c>
      <c r="D51" s="186" t="n">
        <v>33113</v>
      </c>
      <c r="E51" s="186" t="n">
        <v>0</v>
      </c>
      <c r="F51" s="186" t="n">
        <v>0</v>
      </c>
      <c r="G51" s="186" t="n">
        <v>0</v>
      </c>
      <c r="H51" s="186" t="n">
        <v>0</v>
      </c>
      <c r="I51" s="186" t="n">
        <v>0</v>
      </c>
      <c r="J51" s="185"/>
      <c r="K51" s="172" t="s">
        <v>281</v>
      </c>
      <c r="L51" s="172" t="s">
        <v>250</v>
      </c>
      <c r="M51" s="186" t="n">
        <v>0</v>
      </c>
      <c r="N51" s="186" t="n">
        <v>0</v>
      </c>
      <c r="O51" s="186" t="n">
        <v>0</v>
      </c>
      <c r="P51" s="186" t="n">
        <v>0</v>
      </c>
      <c r="Q51" s="186" t="n">
        <v>0</v>
      </c>
      <c r="R51" s="186" t="n">
        <v>0</v>
      </c>
      <c r="S51" s="186" t="n">
        <v>33113</v>
      </c>
    </row>
    <row r="52" customFormat="false" ht="11.25" hidden="false" customHeight="false" outlineLevel="0" collapsed="false">
      <c r="A52" s="185"/>
      <c r="B52" s="172" t="s">
        <v>282</v>
      </c>
      <c r="C52" s="172" t="s">
        <v>283</v>
      </c>
      <c r="D52" s="186" t="n">
        <v>83</v>
      </c>
      <c r="E52" s="186" t="n">
        <v>0</v>
      </c>
      <c r="F52" s="186" t="n">
        <v>0</v>
      </c>
      <c r="G52" s="186" t="n">
        <v>0</v>
      </c>
      <c r="H52" s="186" t="n">
        <v>0</v>
      </c>
      <c r="I52" s="186" t="n">
        <v>0</v>
      </c>
      <c r="J52" s="185"/>
      <c r="K52" s="172" t="s">
        <v>282</v>
      </c>
      <c r="L52" s="172" t="s">
        <v>283</v>
      </c>
      <c r="M52" s="186" t="n">
        <v>0</v>
      </c>
      <c r="N52" s="186" t="n">
        <v>0</v>
      </c>
      <c r="O52" s="186" t="n">
        <v>0</v>
      </c>
      <c r="P52" s="186" t="n">
        <v>0</v>
      </c>
      <c r="Q52" s="186" t="n">
        <v>0</v>
      </c>
      <c r="R52" s="186" t="n">
        <v>0</v>
      </c>
      <c r="S52" s="186" t="n">
        <v>83</v>
      </c>
    </row>
    <row r="53" customFormat="false" ht="11.25" hidden="false" customHeight="false" outlineLevel="0" collapsed="false">
      <c r="A53" s="185"/>
      <c r="B53" s="172" t="s">
        <v>284</v>
      </c>
      <c r="C53" s="172" t="s">
        <v>250</v>
      </c>
      <c r="D53" s="186" t="n">
        <v>3969</v>
      </c>
      <c r="E53" s="186" t="n">
        <v>0</v>
      </c>
      <c r="F53" s="186" t="n">
        <v>0</v>
      </c>
      <c r="G53" s="186" t="n">
        <v>0</v>
      </c>
      <c r="H53" s="186" t="n">
        <v>0</v>
      </c>
      <c r="I53" s="186" t="n">
        <v>0</v>
      </c>
      <c r="J53" s="185"/>
      <c r="K53" s="172" t="s">
        <v>284</v>
      </c>
      <c r="L53" s="172" t="s">
        <v>250</v>
      </c>
      <c r="M53" s="186" t="n">
        <v>0</v>
      </c>
      <c r="N53" s="186" t="n">
        <v>0</v>
      </c>
      <c r="O53" s="186" t="n">
        <v>0</v>
      </c>
      <c r="P53" s="186" t="n">
        <v>0</v>
      </c>
      <c r="Q53" s="186" t="n">
        <v>0</v>
      </c>
      <c r="R53" s="186" t="n">
        <v>0</v>
      </c>
      <c r="S53" s="186" t="n">
        <v>3969</v>
      </c>
    </row>
    <row r="54" customFormat="false" ht="11.25" hidden="false" customHeight="false" outlineLevel="0" collapsed="false">
      <c r="A54" s="185"/>
      <c r="B54" s="172" t="s">
        <v>285</v>
      </c>
      <c r="C54" s="172" t="s">
        <v>283</v>
      </c>
      <c r="D54" s="186" t="n">
        <v>0</v>
      </c>
      <c r="E54" s="186" t="n">
        <v>0</v>
      </c>
      <c r="F54" s="186" t="n">
        <v>0</v>
      </c>
      <c r="G54" s="186" t="n">
        <v>0</v>
      </c>
      <c r="H54" s="186" t="n">
        <v>0</v>
      </c>
      <c r="I54" s="186" t="n">
        <v>0</v>
      </c>
      <c r="J54" s="185"/>
      <c r="K54" s="172" t="s">
        <v>285</v>
      </c>
      <c r="L54" s="172" t="s">
        <v>283</v>
      </c>
      <c r="M54" s="186" t="n">
        <v>0</v>
      </c>
      <c r="N54" s="186" t="n">
        <v>0</v>
      </c>
      <c r="O54" s="186" t="n">
        <v>0</v>
      </c>
      <c r="P54" s="186" t="n">
        <v>0</v>
      </c>
      <c r="Q54" s="186" t="n">
        <v>0</v>
      </c>
      <c r="R54" s="186" t="n">
        <v>0</v>
      </c>
      <c r="S54" s="186" t="n">
        <v>0</v>
      </c>
    </row>
    <row r="55" s="171" customFormat="true" ht="12" hidden="false" customHeight="false" outlineLevel="0" collapsed="false">
      <c r="A55" s="187"/>
      <c r="B55" s="187" t="s">
        <v>26</v>
      </c>
      <c r="C55" s="187"/>
      <c r="D55" s="188" t="n">
        <v>53997</v>
      </c>
      <c r="E55" s="188" t="n">
        <v>0</v>
      </c>
      <c r="F55" s="188" t="n">
        <v>0</v>
      </c>
      <c r="G55" s="188" t="n">
        <v>0</v>
      </c>
      <c r="H55" s="188" t="n">
        <v>0</v>
      </c>
      <c r="I55" s="188" t="n">
        <v>0</v>
      </c>
      <c r="J55" s="187"/>
      <c r="K55" s="187" t="s">
        <v>26</v>
      </c>
      <c r="L55" s="187"/>
      <c r="M55" s="188" t="n">
        <v>0</v>
      </c>
      <c r="N55" s="188" t="n">
        <v>0</v>
      </c>
      <c r="O55" s="188" t="n">
        <v>0</v>
      </c>
      <c r="P55" s="188" t="n">
        <v>0</v>
      </c>
      <c r="Q55" s="188" t="n">
        <v>0</v>
      </c>
      <c r="R55" s="188" t="n">
        <v>0</v>
      </c>
      <c r="S55" s="188" t="n">
        <v>53997</v>
      </c>
    </row>
    <row r="56" customFormat="false" ht="12" hidden="false" customHeight="false" outlineLevel="0" collapsed="false">
      <c r="A56" s="190" t="s">
        <v>200</v>
      </c>
      <c r="B56" s="191" t="s">
        <v>256</v>
      </c>
      <c r="C56" s="191" t="s">
        <v>247</v>
      </c>
      <c r="D56" s="192" t="n">
        <v>1907</v>
      </c>
      <c r="E56" s="192" t="n">
        <v>0</v>
      </c>
      <c r="F56" s="192" t="n">
        <v>0</v>
      </c>
      <c r="G56" s="192" t="n">
        <v>0</v>
      </c>
      <c r="H56" s="192" t="n">
        <v>0</v>
      </c>
      <c r="I56" s="192" t="n">
        <v>0</v>
      </c>
      <c r="J56" s="190" t="s">
        <v>200</v>
      </c>
      <c r="K56" s="191" t="s">
        <v>256</v>
      </c>
      <c r="L56" s="191" t="s">
        <v>247</v>
      </c>
      <c r="M56" s="192" t="n">
        <v>0</v>
      </c>
      <c r="N56" s="192" t="n">
        <v>0</v>
      </c>
      <c r="O56" s="192" t="n">
        <v>0</v>
      </c>
      <c r="P56" s="192" t="n">
        <v>0</v>
      </c>
      <c r="Q56" s="192" t="n">
        <v>0</v>
      </c>
      <c r="R56" s="192" t="n">
        <v>0</v>
      </c>
      <c r="S56" s="192" t="n">
        <v>1907</v>
      </c>
    </row>
    <row r="57" customFormat="false" ht="12" hidden="false" customHeight="false" outlineLevel="0" collapsed="false">
      <c r="A57" s="190" t="s">
        <v>201</v>
      </c>
      <c r="B57" s="191" t="s">
        <v>256</v>
      </c>
      <c r="C57" s="191" t="s">
        <v>247</v>
      </c>
      <c r="D57" s="192" t="n">
        <v>1469</v>
      </c>
      <c r="E57" s="192" t="n">
        <v>0</v>
      </c>
      <c r="F57" s="192" t="n">
        <v>0</v>
      </c>
      <c r="G57" s="192" t="n">
        <v>0</v>
      </c>
      <c r="H57" s="192" t="n">
        <v>0</v>
      </c>
      <c r="I57" s="192" t="n">
        <v>0</v>
      </c>
      <c r="J57" s="190" t="s">
        <v>201</v>
      </c>
      <c r="K57" s="191" t="s">
        <v>256</v>
      </c>
      <c r="L57" s="191" t="s">
        <v>247</v>
      </c>
      <c r="M57" s="192" t="n">
        <v>0</v>
      </c>
      <c r="N57" s="192" t="n">
        <v>0</v>
      </c>
      <c r="O57" s="192" t="n">
        <v>0</v>
      </c>
      <c r="P57" s="192" t="n">
        <v>0</v>
      </c>
      <c r="Q57" s="192" t="n">
        <v>0</v>
      </c>
      <c r="R57" s="192" t="n">
        <v>0</v>
      </c>
      <c r="S57" s="192" t="n">
        <v>1469</v>
      </c>
    </row>
    <row r="58" customFormat="false" ht="12" hidden="false" customHeight="false" outlineLevel="0" collapsed="false">
      <c r="A58" s="190" t="s">
        <v>202</v>
      </c>
      <c r="B58" s="191" t="s">
        <v>256</v>
      </c>
      <c r="C58" s="191" t="s">
        <v>247</v>
      </c>
      <c r="D58" s="192" t="n">
        <v>453</v>
      </c>
      <c r="E58" s="192" t="n">
        <v>0</v>
      </c>
      <c r="F58" s="192" t="n">
        <v>0</v>
      </c>
      <c r="G58" s="192" t="n">
        <v>0</v>
      </c>
      <c r="H58" s="192" t="n">
        <v>0</v>
      </c>
      <c r="I58" s="192" t="n">
        <v>0</v>
      </c>
      <c r="J58" s="190" t="s">
        <v>202</v>
      </c>
      <c r="K58" s="191" t="s">
        <v>256</v>
      </c>
      <c r="L58" s="191" t="s">
        <v>247</v>
      </c>
      <c r="M58" s="192" t="n">
        <v>0</v>
      </c>
      <c r="N58" s="192" t="n">
        <v>0</v>
      </c>
      <c r="O58" s="192" t="n">
        <v>0</v>
      </c>
      <c r="P58" s="192" t="n">
        <v>0</v>
      </c>
      <c r="Q58" s="192" t="n">
        <v>0</v>
      </c>
      <c r="R58" s="192" t="n">
        <v>0</v>
      </c>
      <c r="S58" s="192" t="n">
        <v>453</v>
      </c>
    </row>
    <row r="59" customFormat="false" ht="11.25" hidden="false" customHeight="false" outlineLevel="0" collapsed="false">
      <c r="A59" s="185" t="s">
        <v>203</v>
      </c>
      <c r="B59" s="172" t="s">
        <v>286</v>
      </c>
      <c r="C59" s="172" t="s">
        <v>283</v>
      </c>
      <c r="D59" s="186" t="n">
        <v>0</v>
      </c>
      <c r="E59" s="186" t="n">
        <v>0</v>
      </c>
      <c r="F59" s="186" t="n">
        <v>0</v>
      </c>
      <c r="G59" s="186" t="n">
        <v>0</v>
      </c>
      <c r="H59" s="186" t="n">
        <v>0</v>
      </c>
      <c r="I59" s="186" t="n">
        <v>0</v>
      </c>
      <c r="J59" s="185" t="s">
        <v>203</v>
      </c>
      <c r="K59" s="172" t="s">
        <v>286</v>
      </c>
      <c r="L59" s="172" t="s">
        <v>283</v>
      </c>
      <c r="M59" s="186" t="n">
        <v>0</v>
      </c>
      <c r="N59" s="186" t="n">
        <v>0</v>
      </c>
      <c r="O59" s="186" t="n">
        <v>0</v>
      </c>
      <c r="P59" s="186" t="n">
        <v>0</v>
      </c>
      <c r="Q59" s="186" t="n">
        <v>0</v>
      </c>
      <c r="R59" s="186" t="n">
        <v>0</v>
      </c>
      <c r="S59" s="186" t="n">
        <v>0</v>
      </c>
    </row>
    <row r="60" customFormat="false" ht="11.25" hidden="false" customHeight="false" outlineLevel="0" collapsed="false">
      <c r="A60" s="185"/>
      <c r="B60" s="172" t="s">
        <v>287</v>
      </c>
      <c r="C60" s="172" t="s">
        <v>250</v>
      </c>
      <c r="D60" s="186" t="n">
        <v>17</v>
      </c>
      <c r="E60" s="186" t="n">
        <v>0</v>
      </c>
      <c r="F60" s="186" t="n">
        <v>0</v>
      </c>
      <c r="G60" s="186" t="n">
        <v>0</v>
      </c>
      <c r="H60" s="186" t="n">
        <v>0</v>
      </c>
      <c r="I60" s="186" t="n">
        <v>0</v>
      </c>
      <c r="J60" s="185"/>
      <c r="K60" s="172" t="s">
        <v>287</v>
      </c>
      <c r="L60" s="172" t="s">
        <v>250</v>
      </c>
      <c r="M60" s="186" t="n">
        <v>0</v>
      </c>
      <c r="N60" s="186" t="n">
        <v>0</v>
      </c>
      <c r="O60" s="186" t="n">
        <v>0</v>
      </c>
      <c r="P60" s="186" t="n">
        <v>0</v>
      </c>
      <c r="Q60" s="186" t="n">
        <v>0</v>
      </c>
      <c r="R60" s="186" t="n">
        <v>0</v>
      </c>
      <c r="S60" s="186" t="n">
        <v>17</v>
      </c>
    </row>
    <row r="61" customFormat="false" ht="11.25" hidden="false" customHeight="false" outlineLevel="0" collapsed="false">
      <c r="A61" s="185"/>
      <c r="B61" s="172" t="s">
        <v>256</v>
      </c>
      <c r="C61" s="172" t="s">
        <v>247</v>
      </c>
      <c r="D61" s="186" t="n">
        <v>4914</v>
      </c>
      <c r="E61" s="186" t="n">
        <v>0</v>
      </c>
      <c r="F61" s="186" t="n">
        <v>0</v>
      </c>
      <c r="G61" s="186" t="n">
        <v>0</v>
      </c>
      <c r="H61" s="186" t="n">
        <v>0</v>
      </c>
      <c r="I61" s="186" t="n">
        <v>0</v>
      </c>
      <c r="J61" s="185"/>
      <c r="K61" s="172" t="s">
        <v>256</v>
      </c>
      <c r="L61" s="172" t="s">
        <v>247</v>
      </c>
      <c r="M61" s="186" t="n">
        <v>0</v>
      </c>
      <c r="N61" s="186" t="n">
        <v>0</v>
      </c>
      <c r="O61" s="186" t="n">
        <v>0</v>
      </c>
      <c r="P61" s="186" t="n">
        <v>0</v>
      </c>
      <c r="Q61" s="186" t="n">
        <v>0</v>
      </c>
      <c r="R61" s="186" t="n">
        <v>0</v>
      </c>
      <c r="S61" s="186" t="n">
        <v>4914</v>
      </c>
    </row>
    <row r="62" s="171" customFormat="true" ht="12" hidden="false" customHeight="false" outlineLevel="0" collapsed="false">
      <c r="A62" s="187"/>
      <c r="B62" s="187" t="s">
        <v>26</v>
      </c>
      <c r="C62" s="187"/>
      <c r="D62" s="188" t="n">
        <v>4931</v>
      </c>
      <c r="E62" s="188" t="n">
        <v>0</v>
      </c>
      <c r="F62" s="188" t="n">
        <v>0</v>
      </c>
      <c r="G62" s="188" t="n">
        <v>0</v>
      </c>
      <c r="H62" s="188" t="n">
        <v>0</v>
      </c>
      <c r="I62" s="188" t="n">
        <v>0</v>
      </c>
      <c r="J62" s="187"/>
      <c r="K62" s="187" t="s">
        <v>26</v>
      </c>
      <c r="L62" s="187"/>
      <c r="M62" s="188" t="n">
        <v>0</v>
      </c>
      <c r="N62" s="188" t="n">
        <v>0</v>
      </c>
      <c r="O62" s="188" t="n">
        <v>0</v>
      </c>
      <c r="P62" s="188" t="n">
        <v>0</v>
      </c>
      <c r="Q62" s="188" t="n">
        <v>0</v>
      </c>
      <c r="R62" s="188" t="n">
        <v>0</v>
      </c>
      <c r="S62" s="188" t="n">
        <v>4931</v>
      </c>
    </row>
    <row r="63" customFormat="false" ht="12" hidden="false" customHeight="false" outlineLevel="0" collapsed="false">
      <c r="A63" s="190" t="s">
        <v>204</v>
      </c>
      <c r="B63" s="191" t="s">
        <v>255</v>
      </c>
      <c r="C63" s="191" t="s">
        <v>245</v>
      </c>
      <c r="D63" s="192" t="n">
        <v>55</v>
      </c>
      <c r="E63" s="192" t="n">
        <v>0</v>
      </c>
      <c r="F63" s="192" t="n">
        <v>0</v>
      </c>
      <c r="G63" s="192" t="n">
        <v>0</v>
      </c>
      <c r="H63" s="192" t="n">
        <v>0</v>
      </c>
      <c r="I63" s="192" t="n">
        <v>0</v>
      </c>
      <c r="J63" s="190" t="s">
        <v>204</v>
      </c>
      <c r="K63" s="191" t="s">
        <v>255</v>
      </c>
      <c r="L63" s="191" t="s">
        <v>245</v>
      </c>
      <c r="M63" s="192" t="n">
        <v>0</v>
      </c>
      <c r="N63" s="192" t="n">
        <v>0</v>
      </c>
      <c r="O63" s="192" t="n">
        <v>0</v>
      </c>
      <c r="P63" s="192" t="n">
        <v>0</v>
      </c>
      <c r="Q63" s="192" t="n">
        <v>0</v>
      </c>
      <c r="R63" s="192" t="n">
        <v>0</v>
      </c>
      <c r="S63" s="192" t="n">
        <v>55</v>
      </c>
    </row>
    <row r="64" customFormat="false" ht="12" hidden="false" customHeight="false" outlineLevel="0" collapsed="false">
      <c r="A64" s="190" t="s">
        <v>205</v>
      </c>
      <c r="B64" s="191" t="s">
        <v>288</v>
      </c>
      <c r="C64" s="191" t="s">
        <v>250</v>
      </c>
      <c r="D64" s="192" t="n">
        <v>7691</v>
      </c>
      <c r="E64" s="192" t="n">
        <v>0</v>
      </c>
      <c r="F64" s="192" t="n">
        <v>0</v>
      </c>
      <c r="G64" s="192" t="n">
        <v>0</v>
      </c>
      <c r="H64" s="192" t="n">
        <v>0</v>
      </c>
      <c r="I64" s="192" t="n">
        <v>0</v>
      </c>
      <c r="J64" s="190" t="s">
        <v>205</v>
      </c>
      <c r="K64" s="191" t="s">
        <v>288</v>
      </c>
      <c r="L64" s="191" t="s">
        <v>250</v>
      </c>
      <c r="M64" s="192" t="n">
        <v>0</v>
      </c>
      <c r="N64" s="192" t="n">
        <v>0</v>
      </c>
      <c r="O64" s="192" t="n">
        <v>0</v>
      </c>
      <c r="P64" s="192" t="n">
        <v>0</v>
      </c>
      <c r="Q64" s="192" t="n">
        <v>0</v>
      </c>
      <c r="R64" s="192" t="n">
        <v>0</v>
      </c>
      <c r="S64" s="192" t="n">
        <v>7691</v>
      </c>
    </row>
    <row r="65" customFormat="false" ht="11.25" hidden="false" customHeight="false" outlineLevel="0" collapsed="false">
      <c r="A65" s="185" t="s">
        <v>206</v>
      </c>
      <c r="B65" s="172" t="s">
        <v>289</v>
      </c>
      <c r="C65" s="172" t="s">
        <v>250</v>
      </c>
      <c r="D65" s="186" t="n">
        <v>1</v>
      </c>
      <c r="E65" s="186" t="n">
        <v>0</v>
      </c>
      <c r="F65" s="186" t="n">
        <v>0</v>
      </c>
      <c r="G65" s="186" t="n">
        <v>0</v>
      </c>
      <c r="H65" s="186" t="n">
        <v>0</v>
      </c>
      <c r="I65" s="186" t="n">
        <v>0</v>
      </c>
      <c r="J65" s="185" t="s">
        <v>206</v>
      </c>
      <c r="K65" s="172" t="s">
        <v>289</v>
      </c>
      <c r="L65" s="172" t="s">
        <v>250</v>
      </c>
      <c r="M65" s="186" t="n">
        <v>0</v>
      </c>
      <c r="N65" s="186" t="n">
        <v>0</v>
      </c>
      <c r="O65" s="186" t="n">
        <v>0</v>
      </c>
      <c r="P65" s="186" t="n">
        <v>0</v>
      </c>
      <c r="Q65" s="186" t="n">
        <v>0</v>
      </c>
      <c r="R65" s="186" t="n">
        <v>0</v>
      </c>
      <c r="S65" s="186" t="n">
        <v>1</v>
      </c>
    </row>
    <row r="66" customFormat="false" ht="11.25" hidden="false" customHeight="false" outlineLevel="0" collapsed="false">
      <c r="A66" s="185"/>
      <c r="B66" s="172" t="s">
        <v>256</v>
      </c>
      <c r="C66" s="172" t="s">
        <v>247</v>
      </c>
      <c r="D66" s="186" t="n">
        <v>8065</v>
      </c>
      <c r="E66" s="186" t="n">
        <v>0</v>
      </c>
      <c r="F66" s="186" t="n">
        <v>0</v>
      </c>
      <c r="G66" s="186" t="n">
        <v>0</v>
      </c>
      <c r="H66" s="186" t="n">
        <v>0</v>
      </c>
      <c r="I66" s="186" t="n">
        <v>0</v>
      </c>
      <c r="J66" s="185"/>
      <c r="K66" s="172" t="s">
        <v>256</v>
      </c>
      <c r="L66" s="172" t="s">
        <v>247</v>
      </c>
      <c r="M66" s="186" t="n">
        <v>0</v>
      </c>
      <c r="N66" s="186" t="n">
        <v>0</v>
      </c>
      <c r="O66" s="186" t="n">
        <v>0</v>
      </c>
      <c r="P66" s="186" t="n">
        <v>0</v>
      </c>
      <c r="Q66" s="186" t="n">
        <v>0</v>
      </c>
      <c r="R66" s="186" t="n">
        <v>0</v>
      </c>
      <c r="S66" s="186" t="n">
        <v>8065</v>
      </c>
    </row>
    <row r="67" customFormat="false" ht="11.25" hidden="false" customHeight="false" outlineLevel="0" collapsed="false">
      <c r="A67" s="185"/>
      <c r="B67" s="172" t="s">
        <v>290</v>
      </c>
      <c r="C67" s="172" t="s">
        <v>245</v>
      </c>
      <c r="D67" s="186" t="n">
        <v>504</v>
      </c>
      <c r="E67" s="186" t="n">
        <v>0</v>
      </c>
      <c r="F67" s="186" t="n">
        <v>0</v>
      </c>
      <c r="G67" s="186" t="n">
        <v>0</v>
      </c>
      <c r="H67" s="186" t="n">
        <v>0</v>
      </c>
      <c r="I67" s="186" t="n">
        <v>0</v>
      </c>
      <c r="J67" s="185"/>
      <c r="K67" s="172" t="s">
        <v>290</v>
      </c>
      <c r="L67" s="172" t="s">
        <v>245</v>
      </c>
      <c r="M67" s="186" t="n">
        <v>0</v>
      </c>
      <c r="N67" s="186" t="n">
        <v>0</v>
      </c>
      <c r="O67" s="186" t="n">
        <v>0</v>
      </c>
      <c r="P67" s="186" t="n">
        <v>0</v>
      </c>
      <c r="Q67" s="186" t="n">
        <v>0</v>
      </c>
      <c r="R67" s="186" t="n">
        <v>0</v>
      </c>
      <c r="S67" s="186" t="n">
        <v>504</v>
      </c>
    </row>
    <row r="68" customFormat="false" ht="11.25" hidden="false" customHeight="false" outlineLevel="0" collapsed="false">
      <c r="A68" s="185"/>
      <c r="B68" s="172" t="s">
        <v>291</v>
      </c>
      <c r="C68" s="172" t="s">
        <v>250</v>
      </c>
      <c r="D68" s="186" t="n">
        <v>0</v>
      </c>
      <c r="E68" s="186" t="n">
        <v>0</v>
      </c>
      <c r="F68" s="186" t="n">
        <v>0</v>
      </c>
      <c r="G68" s="186" t="n">
        <v>0</v>
      </c>
      <c r="H68" s="186" t="n">
        <v>0</v>
      </c>
      <c r="I68" s="186" t="n">
        <v>0</v>
      </c>
      <c r="J68" s="185"/>
      <c r="K68" s="172" t="s">
        <v>291</v>
      </c>
      <c r="L68" s="172" t="s">
        <v>250</v>
      </c>
      <c r="M68" s="186" t="n">
        <v>0</v>
      </c>
      <c r="N68" s="186" t="n">
        <v>0</v>
      </c>
      <c r="O68" s="186" t="n">
        <v>0</v>
      </c>
      <c r="P68" s="186" t="n">
        <v>0</v>
      </c>
      <c r="Q68" s="186" t="n">
        <v>0</v>
      </c>
      <c r="R68" s="186" t="n">
        <v>0</v>
      </c>
      <c r="S68" s="186" t="n">
        <v>0</v>
      </c>
    </row>
    <row r="69" s="171" customFormat="true" ht="12" hidden="false" customHeight="false" outlineLevel="0" collapsed="false">
      <c r="A69" s="187"/>
      <c r="B69" s="187" t="s">
        <v>26</v>
      </c>
      <c r="C69" s="187"/>
      <c r="D69" s="188" t="n">
        <v>8570</v>
      </c>
      <c r="E69" s="188" t="n">
        <v>0</v>
      </c>
      <c r="F69" s="188" t="n">
        <v>0</v>
      </c>
      <c r="G69" s="188" t="n">
        <v>0</v>
      </c>
      <c r="H69" s="188" t="n">
        <v>0</v>
      </c>
      <c r="I69" s="188" t="n">
        <v>0</v>
      </c>
      <c r="J69" s="187"/>
      <c r="K69" s="187" t="s">
        <v>26</v>
      </c>
      <c r="L69" s="187"/>
      <c r="M69" s="188" t="n">
        <v>0</v>
      </c>
      <c r="N69" s="188" t="n">
        <v>0</v>
      </c>
      <c r="O69" s="188" t="n">
        <v>0</v>
      </c>
      <c r="P69" s="188" t="n">
        <v>0</v>
      </c>
      <c r="Q69" s="188" t="n">
        <v>0</v>
      </c>
      <c r="R69" s="188" t="n">
        <v>0</v>
      </c>
      <c r="S69" s="188" t="n">
        <v>8570</v>
      </c>
    </row>
    <row r="70" s="171" customFormat="true" ht="12" hidden="false" customHeight="false" outlineLevel="0" collapsed="false">
      <c r="A70" s="206" t="s">
        <v>207</v>
      </c>
      <c r="B70" s="203" t="s">
        <v>292</v>
      </c>
      <c r="C70" s="203" t="s">
        <v>247</v>
      </c>
      <c r="D70" s="207" t="n">
        <v>0</v>
      </c>
      <c r="E70" s="207" t="n">
        <v>0</v>
      </c>
      <c r="F70" s="207" t="n">
        <v>0</v>
      </c>
      <c r="G70" s="207" t="n">
        <v>0</v>
      </c>
      <c r="H70" s="207" t="n">
        <v>0</v>
      </c>
      <c r="I70" s="207" t="n">
        <v>0</v>
      </c>
      <c r="J70" s="206" t="s">
        <v>207</v>
      </c>
      <c r="K70" s="203" t="s">
        <v>292</v>
      </c>
      <c r="L70" s="203" t="s">
        <v>247</v>
      </c>
      <c r="M70" s="207" t="n">
        <v>0</v>
      </c>
      <c r="N70" s="207" t="n">
        <v>0</v>
      </c>
      <c r="O70" s="207" t="n">
        <v>0</v>
      </c>
      <c r="P70" s="207" t="n">
        <v>0</v>
      </c>
      <c r="Q70" s="207" t="n">
        <v>0</v>
      </c>
      <c r="R70" s="207" t="n">
        <v>0</v>
      </c>
      <c r="S70" s="207" t="n">
        <v>0</v>
      </c>
    </row>
    <row r="71" customFormat="false" ht="11.25" hidden="false" customHeight="false" outlineLevel="0" collapsed="false">
      <c r="A71" s="185" t="s">
        <v>208</v>
      </c>
      <c r="B71" s="172" t="s">
        <v>255</v>
      </c>
      <c r="C71" s="172" t="s">
        <v>245</v>
      </c>
      <c r="D71" s="186" t="n">
        <v>3334</v>
      </c>
      <c r="E71" s="186" t="n">
        <v>0</v>
      </c>
      <c r="F71" s="186" t="n">
        <v>0</v>
      </c>
      <c r="G71" s="186" t="n">
        <v>0</v>
      </c>
      <c r="H71" s="186" t="n">
        <v>0</v>
      </c>
      <c r="I71" s="186" t="n">
        <v>0</v>
      </c>
      <c r="J71" s="185" t="s">
        <v>208</v>
      </c>
      <c r="K71" s="172" t="s">
        <v>255</v>
      </c>
      <c r="L71" s="172" t="s">
        <v>245</v>
      </c>
      <c r="M71" s="186" t="n">
        <v>0</v>
      </c>
      <c r="N71" s="186" t="n">
        <v>0</v>
      </c>
      <c r="O71" s="186" t="n">
        <v>0</v>
      </c>
      <c r="P71" s="186" t="n">
        <v>0</v>
      </c>
      <c r="Q71" s="186" t="n">
        <v>0</v>
      </c>
      <c r="R71" s="186" t="n">
        <v>0</v>
      </c>
      <c r="S71" s="186" t="n">
        <v>3334</v>
      </c>
    </row>
    <row r="72" customFormat="false" ht="11.25" hidden="false" customHeight="false" outlineLevel="0" collapsed="false">
      <c r="A72" s="185"/>
      <c r="B72" s="172" t="s">
        <v>293</v>
      </c>
      <c r="C72" s="172" t="s">
        <v>245</v>
      </c>
      <c r="D72" s="186" t="n">
        <v>1880</v>
      </c>
      <c r="E72" s="186" t="n">
        <v>0</v>
      </c>
      <c r="F72" s="186" t="n">
        <v>0</v>
      </c>
      <c r="G72" s="186" t="n">
        <v>0</v>
      </c>
      <c r="H72" s="186" t="n">
        <v>0</v>
      </c>
      <c r="I72" s="186" t="n">
        <v>0</v>
      </c>
      <c r="J72" s="185"/>
      <c r="K72" s="172" t="s">
        <v>293</v>
      </c>
      <c r="L72" s="172" t="s">
        <v>245</v>
      </c>
      <c r="M72" s="186" t="n">
        <v>0</v>
      </c>
      <c r="N72" s="186" t="n">
        <v>0</v>
      </c>
      <c r="O72" s="186" t="n">
        <v>0</v>
      </c>
      <c r="P72" s="186" t="n">
        <v>0</v>
      </c>
      <c r="Q72" s="186" t="n">
        <v>0</v>
      </c>
      <c r="R72" s="186" t="n">
        <v>0</v>
      </c>
      <c r="S72" s="186" t="n">
        <v>1880</v>
      </c>
    </row>
    <row r="73" customFormat="false" ht="11.25" hidden="false" customHeight="false" outlineLevel="0" collapsed="false">
      <c r="A73" s="185"/>
      <c r="B73" s="172" t="s">
        <v>294</v>
      </c>
      <c r="C73" s="172" t="s">
        <v>245</v>
      </c>
      <c r="D73" s="186" t="n">
        <v>1186</v>
      </c>
      <c r="E73" s="186" t="n">
        <v>0</v>
      </c>
      <c r="F73" s="186" t="n">
        <v>0</v>
      </c>
      <c r="G73" s="186" t="n">
        <v>0</v>
      </c>
      <c r="H73" s="186" t="n">
        <v>0</v>
      </c>
      <c r="I73" s="186" t="n">
        <v>0</v>
      </c>
      <c r="J73" s="185"/>
      <c r="K73" s="172" t="s">
        <v>294</v>
      </c>
      <c r="L73" s="172" t="s">
        <v>245</v>
      </c>
      <c r="M73" s="186" t="n">
        <v>0</v>
      </c>
      <c r="N73" s="186" t="n">
        <v>0</v>
      </c>
      <c r="O73" s="186" t="n">
        <v>0</v>
      </c>
      <c r="P73" s="186" t="n">
        <v>0</v>
      </c>
      <c r="Q73" s="186" t="n">
        <v>0</v>
      </c>
      <c r="R73" s="186" t="n">
        <v>0</v>
      </c>
      <c r="S73" s="186" t="n">
        <v>1186</v>
      </c>
    </row>
    <row r="74" customFormat="false" ht="11.25" hidden="false" customHeight="false" outlineLevel="0" collapsed="false">
      <c r="A74" s="185"/>
      <c r="B74" s="172" t="s">
        <v>295</v>
      </c>
      <c r="C74" s="172" t="s">
        <v>245</v>
      </c>
      <c r="D74" s="186" t="n">
        <v>0</v>
      </c>
      <c r="E74" s="186" t="n">
        <v>0</v>
      </c>
      <c r="F74" s="186" t="n">
        <v>0</v>
      </c>
      <c r="G74" s="186" t="n">
        <v>0</v>
      </c>
      <c r="H74" s="186" t="n">
        <v>0</v>
      </c>
      <c r="I74" s="186" t="n">
        <v>0</v>
      </c>
      <c r="J74" s="185"/>
      <c r="K74" s="172" t="s">
        <v>295</v>
      </c>
      <c r="L74" s="172" t="s">
        <v>245</v>
      </c>
      <c r="M74" s="186" t="n">
        <v>0</v>
      </c>
      <c r="N74" s="186" t="n">
        <v>0</v>
      </c>
      <c r="O74" s="186" t="n">
        <v>0</v>
      </c>
      <c r="P74" s="186" t="n">
        <v>0</v>
      </c>
      <c r="Q74" s="186" t="n">
        <v>0</v>
      </c>
      <c r="R74" s="186" t="n">
        <v>0</v>
      </c>
      <c r="S74" s="186" t="n">
        <v>0</v>
      </c>
    </row>
    <row r="75" customFormat="false" ht="11.25" hidden="false" customHeight="false" outlineLevel="0" collapsed="false">
      <c r="A75" s="185"/>
      <c r="B75" s="172" t="s">
        <v>296</v>
      </c>
      <c r="C75" s="172" t="s">
        <v>245</v>
      </c>
      <c r="D75" s="186" t="n">
        <v>0</v>
      </c>
      <c r="E75" s="186" t="n">
        <v>0</v>
      </c>
      <c r="F75" s="186" t="n">
        <v>0</v>
      </c>
      <c r="G75" s="186" t="n">
        <v>0</v>
      </c>
      <c r="H75" s="186" t="n">
        <v>0</v>
      </c>
      <c r="I75" s="186" t="n">
        <v>0</v>
      </c>
      <c r="J75" s="185"/>
      <c r="K75" s="172" t="s">
        <v>296</v>
      </c>
      <c r="L75" s="172" t="s">
        <v>245</v>
      </c>
      <c r="M75" s="186" t="n">
        <v>0</v>
      </c>
      <c r="N75" s="186" t="n">
        <v>0</v>
      </c>
      <c r="O75" s="186" t="n">
        <v>0</v>
      </c>
      <c r="P75" s="186" t="n">
        <v>0</v>
      </c>
      <c r="Q75" s="186" t="n">
        <v>0</v>
      </c>
      <c r="R75" s="186" t="n">
        <v>0</v>
      </c>
      <c r="S75" s="186" t="n">
        <v>0</v>
      </c>
    </row>
    <row r="76" s="171" customFormat="true" ht="12" hidden="false" customHeight="false" outlineLevel="0" collapsed="false">
      <c r="A76" s="187"/>
      <c r="B76" s="187" t="s">
        <v>26</v>
      </c>
      <c r="C76" s="187"/>
      <c r="D76" s="188" t="n">
        <v>6400</v>
      </c>
      <c r="E76" s="188" t="n">
        <v>0</v>
      </c>
      <c r="F76" s="188" t="n">
        <v>0</v>
      </c>
      <c r="G76" s="188" t="n">
        <v>0</v>
      </c>
      <c r="H76" s="188" t="n">
        <v>0</v>
      </c>
      <c r="I76" s="188" t="n">
        <v>0</v>
      </c>
      <c r="J76" s="187"/>
      <c r="K76" s="187" t="s">
        <v>26</v>
      </c>
      <c r="L76" s="187"/>
      <c r="M76" s="188" t="n">
        <v>0</v>
      </c>
      <c r="N76" s="188" t="n">
        <v>0</v>
      </c>
      <c r="O76" s="188" t="n">
        <v>0</v>
      </c>
      <c r="P76" s="188" t="n">
        <v>0</v>
      </c>
      <c r="Q76" s="188" t="n">
        <v>0</v>
      </c>
      <c r="R76" s="188" t="n">
        <v>0</v>
      </c>
      <c r="S76" s="188" t="n">
        <v>6400</v>
      </c>
    </row>
    <row r="77" customFormat="false" ht="11.25" hidden="false" customHeight="false" outlineLevel="0" collapsed="false">
      <c r="A77" s="185" t="s">
        <v>209</v>
      </c>
      <c r="B77" s="172" t="s">
        <v>297</v>
      </c>
      <c r="C77" s="172" t="s">
        <v>247</v>
      </c>
      <c r="D77" s="186" t="n">
        <v>383239</v>
      </c>
      <c r="E77" s="186" t="n">
        <v>0</v>
      </c>
      <c r="F77" s="186" t="n">
        <v>0</v>
      </c>
      <c r="G77" s="186" t="n">
        <v>0</v>
      </c>
      <c r="H77" s="186" t="n">
        <v>0</v>
      </c>
      <c r="I77" s="186" t="n">
        <v>0</v>
      </c>
      <c r="J77" s="185" t="s">
        <v>209</v>
      </c>
      <c r="K77" s="172" t="s">
        <v>297</v>
      </c>
      <c r="L77" s="172" t="s">
        <v>247</v>
      </c>
      <c r="M77" s="186" t="n">
        <v>0</v>
      </c>
      <c r="N77" s="186" t="n">
        <v>0</v>
      </c>
      <c r="O77" s="186" t="n">
        <v>0</v>
      </c>
      <c r="P77" s="186" t="n">
        <v>0</v>
      </c>
      <c r="Q77" s="186" t="n">
        <v>0</v>
      </c>
      <c r="R77" s="186" t="n">
        <v>0</v>
      </c>
      <c r="S77" s="186" t="n">
        <v>383239</v>
      </c>
    </row>
    <row r="78" customFormat="false" ht="11.25" hidden="false" customHeight="false" outlineLevel="0" collapsed="false">
      <c r="A78" s="185"/>
      <c r="B78" s="172" t="s">
        <v>298</v>
      </c>
      <c r="C78" s="172" t="s">
        <v>245</v>
      </c>
      <c r="D78" s="186" t="n">
        <v>2431</v>
      </c>
      <c r="E78" s="186" t="n">
        <v>0</v>
      </c>
      <c r="F78" s="186" t="n">
        <v>0</v>
      </c>
      <c r="G78" s="186" t="n">
        <v>0</v>
      </c>
      <c r="H78" s="186" t="n">
        <v>0</v>
      </c>
      <c r="I78" s="186" t="n">
        <v>0</v>
      </c>
      <c r="J78" s="185"/>
      <c r="K78" s="172" t="s">
        <v>298</v>
      </c>
      <c r="L78" s="172" t="s">
        <v>245</v>
      </c>
      <c r="M78" s="186" t="n">
        <v>0</v>
      </c>
      <c r="N78" s="186" t="n">
        <v>0</v>
      </c>
      <c r="O78" s="186" t="n">
        <v>0</v>
      </c>
      <c r="P78" s="186" t="n">
        <v>0</v>
      </c>
      <c r="Q78" s="186" t="n">
        <v>0</v>
      </c>
      <c r="R78" s="186" t="n">
        <v>0</v>
      </c>
      <c r="S78" s="186" t="n">
        <v>2431</v>
      </c>
    </row>
    <row r="79" customFormat="false" ht="11.25" hidden="false" customHeight="false" outlineLevel="0" collapsed="false">
      <c r="A79" s="185"/>
      <c r="B79" s="172" t="s">
        <v>299</v>
      </c>
      <c r="C79" s="172" t="s">
        <v>245</v>
      </c>
      <c r="D79" s="186" t="n">
        <v>537</v>
      </c>
      <c r="E79" s="186" t="n">
        <v>0</v>
      </c>
      <c r="F79" s="186" t="n">
        <v>0</v>
      </c>
      <c r="G79" s="186" t="n">
        <v>0</v>
      </c>
      <c r="H79" s="186" t="n">
        <v>0</v>
      </c>
      <c r="I79" s="186" t="n">
        <v>0</v>
      </c>
      <c r="J79" s="185"/>
      <c r="K79" s="172" t="s">
        <v>299</v>
      </c>
      <c r="L79" s="172" t="s">
        <v>245</v>
      </c>
      <c r="M79" s="186" t="n">
        <v>0</v>
      </c>
      <c r="N79" s="186" t="n">
        <v>0</v>
      </c>
      <c r="O79" s="186" t="n">
        <v>0</v>
      </c>
      <c r="P79" s="186" t="n">
        <v>0</v>
      </c>
      <c r="Q79" s="186" t="n">
        <v>0</v>
      </c>
      <c r="R79" s="186" t="n">
        <v>0</v>
      </c>
      <c r="S79" s="186" t="n">
        <v>537</v>
      </c>
    </row>
    <row r="80" customFormat="false" ht="11.25" hidden="false" customHeight="false" outlineLevel="0" collapsed="false">
      <c r="A80" s="185"/>
      <c r="B80" s="172" t="s">
        <v>300</v>
      </c>
      <c r="C80" s="172" t="s">
        <v>247</v>
      </c>
      <c r="D80" s="186" t="n">
        <v>116257</v>
      </c>
      <c r="E80" s="186" t="n">
        <v>0</v>
      </c>
      <c r="F80" s="186" t="n">
        <v>0</v>
      </c>
      <c r="G80" s="186" t="n">
        <v>0</v>
      </c>
      <c r="H80" s="186" t="n">
        <v>0</v>
      </c>
      <c r="I80" s="186" t="n">
        <v>0</v>
      </c>
      <c r="J80" s="185"/>
      <c r="K80" s="172" t="s">
        <v>300</v>
      </c>
      <c r="L80" s="172" t="s">
        <v>247</v>
      </c>
      <c r="M80" s="186" t="n">
        <v>0</v>
      </c>
      <c r="N80" s="186" t="n">
        <v>0</v>
      </c>
      <c r="O80" s="186" t="n">
        <v>0</v>
      </c>
      <c r="P80" s="186" t="n">
        <v>0</v>
      </c>
      <c r="Q80" s="186" t="n">
        <v>0</v>
      </c>
      <c r="R80" s="186" t="n">
        <v>0</v>
      </c>
      <c r="S80" s="186" t="n">
        <v>116257</v>
      </c>
    </row>
    <row r="81" customFormat="false" ht="11.25" hidden="false" customHeight="false" outlineLevel="0" collapsed="false">
      <c r="A81" s="185"/>
      <c r="B81" s="172" t="s">
        <v>301</v>
      </c>
      <c r="C81" s="172" t="s">
        <v>245</v>
      </c>
      <c r="D81" s="186" t="n">
        <v>0</v>
      </c>
      <c r="E81" s="186" t="n">
        <v>0</v>
      </c>
      <c r="F81" s="186" t="n">
        <v>0</v>
      </c>
      <c r="G81" s="186" t="n">
        <v>0</v>
      </c>
      <c r="H81" s="186" t="n">
        <v>0</v>
      </c>
      <c r="I81" s="186" t="n">
        <v>0</v>
      </c>
      <c r="J81" s="185"/>
      <c r="K81" s="172" t="s">
        <v>301</v>
      </c>
      <c r="L81" s="172" t="s">
        <v>245</v>
      </c>
      <c r="M81" s="186" t="n">
        <v>0</v>
      </c>
      <c r="N81" s="186" t="n">
        <v>0</v>
      </c>
      <c r="O81" s="186" t="n">
        <v>0</v>
      </c>
      <c r="P81" s="186" t="n">
        <v>0</v>
      </c>
      <c r="Q81" s="186" t="n">
        <v>0</v>
      </c>
      <c r="R81" s="186" t="n">
        <v>0</v>
      </c>
      <c r="S81" s="186" t="n">
        <v>0</v>
      </c>
    </row>
    <row r="82" customFormat="false" ht="11.25" hidden="false" customHeight="false" outlineLevel="0" collapsed="false">
      <c r="A82" s="185"/>
      <c r="B82" s="172" t="s">
        <v>302</v>
      </c>
      <c r="C82" s="172" t="s">
        <v>245</v>
      </c>
      <c r="D82" s="186" t="n">
        <v>0</v>
      </c>
      <c r="E82" s="186" t="n">
        <v>0</v>
      </c>
      <c r="F82" s="186" t="n">
        <v>0</v>
      </c>
      <c r="G82" s="186" t="n">
        <v>0</v>
      </c>
      <c r="H82" s="186" t="n">
        <v>0</v>
      </c>
      <c r="I82" s="186" t="n">
        <v>0</v>
      </c>
      <c r="J82" s="185"/>
      <c r="K82" s="172" t="s">
        <v>302</v>
      </c>
      <c r="L82" s="172" t="s">
        <v>245</v>
      </c>
      <c r="M82" s="186" t="n">
        <v>0</v>
      </c>
      <c r="N82" s="186" t="n">
        <v>0</v>
      </c>
      <c r="O82" s="186" t="n">
        <v>0</v>
      </c>
      <c r="P82" s="186" t="n">
        <v>0</v>
      </c>
      <c r="Q82" s="186" t="n">
        <v>0</v>
      </c>
      <c r="R82" s="186" t="n">
        <v>0</v>
      </c>
      <c r="S82" s="186" t="n">
        <v>0</v>
      </c>
    </row>
    <row r="83" customFormat="false" ht="11.25" hidden="false" customHeight="false" outlineLevel="0" collapsed="false">
      <c r="A83" s="185"/>
      <c r="B83" s="172" t="s">
        <v>303</v>
      </c>
      <c r="C83" s="172" t="s">
        <v>245</v>
      </c>
      <c r="D83" s="186" t="n">
        <v>0</v>
      </c>
      <c r="E83" s="186" t="n">
        <v>0</v>
      </c>
      <c r="F83" s="186" t="n">
        <v>0</v>
      </c>
      <c r="G83" s="186" t="n">
        <v>0</v>
      </c>
      <c r="H83" s="186" t="n">
        <v>0</v>
      </c>
      <c r="I83" s="186" t="n">
        <v>0</v>
      </c>
      <c r="J83" s="185"/>
      <c r="K83" s="172" t="s">
        <v>303</v>
      </c>
      <c r="L83" s="172" t="s">
        <v>245</v>
      </c>
      <c r="M83" s="186" t="n">
        <v>0</v>
      </c>
      <c r="N83" s="186" t="n">
        <v>0</v>
      </c>
      <c r="O83" s="186" t="n">
        <v>0</v>
      </c>
      <c r="P83" s="186" t="n">
        <v>0</v>
      </c>
      <c r="Q83" s="186" t="n">
        <v>0</v>
      </c>
      <c r="R83" s="186" t="n">
        <v>0</v>
      </c>
      <c r="S83" s="186" t="n">
        <v>0</v>
      </c>
    </row>
    <row r="84" s="171" customFormat="true" ht="12" hidden="false" customHeight="false" outlineLevel="0" collapsed="false">
      <c r="A84" s="187"/>
      <c r="B84" s="187" t="s">
        <v>26</v>
      </c>
      <c r="C84" s="187"/>
      <c r="D84" s="188" t="n">
        <v>502464</v>
      </c>
      <c r="E84" s="188" t="n">
        <v>0</v>
      </c>
      <c r="F84" s="188" t="n">
        <v>0</v>
      </c>
      <c r="G84" s="188" t="n">
        <v>0</v>
      </c>
      <c r="H84" s="188" t="n">
        <v>0</v>
      </c>
      <c r="I84" s="188" t="n">
        <v>0</v>
      </c>
      <c r="J84" s="187"/>
      <c r="K84" s="187" t="s">
        <v>26</v>
      </c>
      <c r="L84" s="187"/>
      <c r="M84" s="188" t="n">
        <v>0</v>
      </c>
      <c r="N84" s="188" t="n">
        <v>0</v>
      </c>
      <c r="O84" s="188" t="n">
        <v>0</v>
      </c>
      <c r="P84" s="188" t="n">
        <v>0</v>
      </c>
      <c r="Q84" s="188" t="n">
        <v>0</v>
      </c>
      <c r="R84" s="188" t="n">
        <v>0</v>
      </c>
      <c r="S84" s="188" t="n">
        <v>502464</v>
      </c>
    </row>
    <row r="85" customFormat="false" ht="11.25" hidden="false" customHeight="false" outlineLevel="0" collapsed="false">
      <c r="A85" s="185" t="s">
        <v>210</v>
      </c>
      <c r="B85" s="172" t="s">
        <v>304</v>
      </c>
      <c r="C85" s="172" t="s">
        <v>247</v>
      </c>
      <c r="D85" s="186" t="n">
        <v>33121</v>
      </c>
      <c r="E85" s="186" t="n">
        <v>0</v>
      </c>
      <c r="F85" s="186" t="n">
        <v>0</v>
      </c>
      <c r="G85" s="186" t="n">
        <v>0</v>
      </c>
      <c r="H85" s="186" t="n">
        <v>0</v>
      </c>
      <c r="I85" s="186" t="n">
        <v>0</v>
      </c>
      <c r="J85" s="185" t="s">
        <v>210</v>
      </c>
      <c r="K85" s="172" t="s">
        <v>304</v>
      </c>
      <c r="L85" s="172" t="s">
        <v>247</v>
      </c>
      <c r="M85" s="186" t="n">
        <v>0</v>
      </c>
      <c r="N85" s="186" t="n">
        <v>0</v>
      </c>
      <c r="O85" s="186" t="n">
        <v>0</v>
      </c>
      <c r="P85" s="186" t="n">
        <v>0</v>
      </c>
      <c r="Q85" s="186" t="n">
        <v>0</v>
      </c>
      <c r="R85" s="186" t="n">
        <v>0</v>
      </c>
      <c r="S85" s="186" t="n">
        <v>33121</v>
      </c>
    </row>
    <row r="86" customFormat="false" ht="11.25" hidden="false" customHeight="false" outlineLevel="0" collapsed="false">
      <c r="A86" s="185"/>
      <c r="B86" s="172" t="s">
        <v>305</v>
      </c>
      <c r="C86" s="172" t="s">
        <v>245</v>
      </c>
      <c r="D86" s="186" t="n">
        <v>775</v>
      </c>
      <c r="E86" s="186" t="n">
        <v>0</v>
      </c>
      <c r="F86" s="186" t="n">
        <v>0</v>
      </c>
      <c r="G86" s="186" t="n">
        <v>0</v>
      </c>
      <c r="H86" s="186" t="n">
        <v>0</v>
      </c>
      <c r="I86" s="186" t="n">
        <v>0</v>
      </c>
      <c r="J86" s="185"/>
      <c r="K86" s="172" t="s">
        <v>305</v>
      </c>
      <c r="L86" s="172" t="s">
        <v>245</v>
      </c>
      <c r="M86" s="186" t="n">
        <v>0</v>
      </c>
      <c r="N86" s="186" t="n">
        <v>0</v>
      </c>
      <c r="O86" s="186" t="n">
        <v>0</v>
      </c>
      <c r="P86" s="186" t="n">
        <v>0</v>
      </c>
      <c r="Q86" s="186" t="n">
        <v>0</v>
      </c>
      <c r="R86" s="186" t="n">
        <v>0</v>
      </c>
      <c r="S86" s="186" t="n">
        <v>775</v>
      </c>
    </row>
    <row r="87" customFormat="false" ht="11.25" hidden="false" customHeight="false" outlineLevel="0" collapsed="false">
      <c r="A87" s="185"/>
      <c r="B87" s="172" t="s">
        <v>306</v>
      </c>
      <c r="C87" s="172" t="s">
        <v>245</v>
      </c>
      <c r="D87" s="186" t="n">
        <v>1240</v>
      </c>
      <c r="E87" s="186" t="n">
        <v>0</v>
      </c>
      <c r="F87" s="186" t="n">
        <v>0</v>
      </c>
      <c r="G87" s="186" t="n">
        <v>0</v>
      </c>
      <c r="H87" s="186" t="n">
        <v>0</v>
      </c>
      <c r="I87" s="186" t="n">
        <v>0</v>
      </c>
      <c r="J87" s="185"/>
      <c r="K87" s="172" t="s">
        <v>306</v>
      </c>
      <c r="L87" s="172" t="s">
        <v>245</v>
      </c>
      <c r="M87" s="186" t="n">
        <v>0</v>
      </c>
      <c r="N87" s="186" t="n">
        <v>0</v>
      </c>
      <c r="O87" s="186" t="n">
        <v>0</v>
      </c>
      <c r="P87" s="186" t="n">
        <v>0</v>
      </c>
      <c r="Q87" s="186" t="n">
        <v>0</v>
      </c>
      <c r="R87" s="186" t="n">
        <v>0</v>
      </c>
      <c r="S87" s="186" t="n">
        <v>1240</v>
      </c>
    </row>
    <row r="88" customFormat="false" ht="11.25" hidden="false" customHeight="false" outlineLevel="0" collapsed="false">
      <c r="A88" s="185"/>
      <c r="B88" s="172" t="s">
        <v>307</v>
      </c>
      <c r="C88" s="172" t="s">
        <v>245</v>
      </c>
      <c r="D88" s="186" t="n">
        <v>0</v>
      </c>
      <c r="E88" s="186" t="n">
        <v>0</v>
      </c>
      <c r="F88" s="186" t="n">
        <v>0</v>
      </c>
      <c r="G88" s="186" t="n">
        <v>0</v>
      </c>
      <c r="H88" s="186" t="n">
        <v>0</v>
      </c>
      <c r="I88" s="186" t="n">
        <v>0</v>
      </c>
      <c r="J88" s="185"/>
      <c r="K88" s="172" t="s">
        <v>307</v>
      </c>
      <c r="L88" s="172" t="s">
        <v>245</v>
      </c>
      <c r="M88" s="186" t="n">
        <v>0</v>
      </c>
      <c r="N88" s="186" t="n">
        <v>0</v>
      </c>
      <c r="O88" s="186" t="n">
        <v>0</v>
      </c>
      <c r="P88" s="186" t="n">
        <v>0</v>
      </c>
      <c r="Q88" s="186" t="n">
        <v>0</v>
      </c>
      <c r="R88" s="186" t="n">
        <v>0</v>
      </c>
      <c r="S88" s="186" t="n">
        <v>0</v>
      </c>
    </row>
    <row r="89" customFormat="false" ht="11.25" hidden="false" customHeight="false" outlineLevel="0" collapsed="false">
      <c r="A89" s="185"/>
      <c r="B89" s="172" t="s">
        <v>255</v>
      </c>
      <c r="C89" s="172" t="s">
        <v>245</v>
      </c>
      <c r="D89" s="186" t="n">
        <v>460</v>
      </c>
      <c r="E89" s="186" t="n">
        <v>0</v>
      </c>
      <c r="F89" s="186" t="n">
        <v>0</v>
      </c>
      <c r="G89" s="186" t="n">
        <v>0</v>
      </c>
      <c r="H89" s="186" t="n">
        <v>0</v>
      </c>
      <c r="I89" s="186" t="n">
        <v>0</v>
      </c>
      <c r="J89" s="185"/>
      <c r="K89" s="172" t="s">
        <v>255</v>
      </c>
      <c r="L89" s="172" t="s">
        <v>245</v>
      </c>
      <c r="M89" s="186" t="n">
        <v>0</v>
      </c>
      <c r="N89" s="186" t="n">
        <v>0</v>
      </c>
      <c r="O89" s="186" t="n">
        <v>0</v>
      </c>
      <c r="P89" s="186" t="n">
        <v>0</v>
      </c>
      <c r="Q89" s="186" t="n">
        <v>0</v>
      </c>
      <c r="R89" s="186" t="n">
        <v>0</v>
      </c>
      <c r="S89" s="186" t="n">
        <v>460</v>
      </c>
    </row>
    <row r="90" customFormat="false" ht="11.25" hidden="false" customHeight="false" outlineLevel="0" collapsed="false">
      <c r="A90" s="185"/>
      <c r="B90" s="172" t="s">
        <v>308</v>
      </c>
      <c r="C90" s="172" t="s">
        <v>245</v>
      </c>
      <c r="D90" s="186" t="n">
        <v>80</v>
      </c>
      <c r="E90" s="186" t="n">
        <v>0</v>
      </c>
      <c r="F90" s="186" t="n">
        <v>0</v>
      </c>
      <c r="G90" s="186" t="n">
        <v>0</v>
      </c>
      <c r="H90" s="186" t="n">
        <v>0</v>
      </c>
      <c r="I90" s="186" t="n">
        <v>0</v>
      </c>
      <c r="J90" s="185"/>
      <c r="K90" s="172" t="s">
        <v>308</v>
      </c>
      <c r="L90" s="172" t="s">
        <v>245</v>
      </c>
      <c r="M90" s="186" t="n">
        <v>0</v>
      </c>
      <c r="N90" s="186" t="n">
        <v>0</v>
      </c>
      <c r="O90" s="186" t="n">
        <v>0</v>
      </c>
      <c r="P90" s="186" t="n">
        <v>0</v>
      </c>
      <c r="Q90" s="186" t="n">
        <v>0</v>
      </c>
      <c r="R90" s="186" t="n">
        <v>0</v>
      </c>
      <c r="S90" s="186" t="n">
        <v>80</v>
      </c>
    </row>
    <row r="91" s="171" customFormat="true" ht="12" hidden="false" customHeight="false" outlineLevel="0" collapsed="false">
      <c r="A91" s="187"/>
      <c r="B91" s="187" t="s">
        <v>26</v>
      </c>
      <c r="C91" s="187"/>
      <c r="D91" s="188" t="n">
        <v>35676</v>
      </c>
      <c r="E91" s="188" t="n">
        <v>0</v>
      </c>
      <c r="F91" s="188" t="n">
        <v>0</v>
      </c>
      <c r="G91" s="188" t="n">
        <v>0</v>
      </c>
      <c r="H91" s="188" t="n">
        <v>0</v>
      </c>
      <c r="I91" s="188" t="n">
        <v>0</v>
      </c>
      <c r="J91" s="187"/>
      <c r="K91" s="187" t="s">
        <v>26</v>
      </c>
      <c r="L91" s="187"/>
      <c r="M91" s="188" t="n">
        <v>0</v>
      </c>
      <c r="N91" s="188" t="n">
        <v>0</v>
      </c>
      <c r="O91" s="188" t="n">
        <v>0</v>
      </c>
      <c r="P91" s="188" t="n">
        <v>0</v>
      </c>
      <c r="Q91" s="188" t="n">
        <v>0</v>
      </c>
      <c r="R91" s="188" t="n">
        <v>0</v>
      </c>
      <c r="S91" s="188" t="n">
        <v>35676</v>
      </c>
    </row>
    <row r="92" s="171" customFormat="true" ht="11.25" hidden="false" customHeight="false" outlineLevel="0" collapsed="false">
      <c r="A92" s="209" t="s">
        <v>211</v>
      </c>
      <c r="B92" s="210" t="s">
        <v>309</v>
      </c>
      <c r="C92" s="210" t="s">
        <v>283</v>
      </c>
      <c r="D92" s="211" t="n">
        <v>0</v>
      </c>
      <c r="E92" s="211" t="n">
        <v>0</v>
      </c>
      <c r="F92" s="211" t="n">
        <v>0</v>
      </c>
      <c r="G92" s="211" t="n">
        <v>0</v>
      </c>
      <c r="H92" s="211" t="n">
        <v>0</v>
      </c>
      <c r="I92" s="211" t="n">
        <v>0</v>
      </c>
      <c r="J92" s="209" t="s">
        <v>211</v>
      </c>
      <c r="K92" s="210" t="s">
        <v>309</v>
      </c>
      <c r="L92" s="210" t="s">
        <v>283</v>
      </c>
      <c r="M92" s="211" t="n">
        <v>0</v>
      </c>
      <c r="N92" s="211" t="n">
        <v>0</v>
      </c>
      <c r="O92" s="211" t="n">
        <v>0</v>
      </c>
      <c r="P92" s="211" t="n">
        <v>0</v>
      </c>
      <c r="Q92" s="211" t="n">
        <v>0</v>
      </c>
      <c r="R92" s="211" t="n">
        <v>0</v>
      </c>
      <c r="S92" s="211" t="n">
        <v>0</v>
      </c>
    </row>
    <row r="93" s="171" customFormat="true" ht="11.25" hidden="false" customHeight="false" outlineLevel="0" collapsed="false">
      <c r="B93" s="168" t="s">
        <v>256</v>
      </c>
      <c r="C93" s="168" t="s">
        <v>247</v>
      </c>
      <c r="D93" s="213" t="n">
        <v>26</v>
      </c>
      <c r="E93" s="213" t="n">
        <v>0</v>
      </c>
      <c r="F93" s="213" t="n">
        <v>0</v>
      </c>
      <c r="G93" s="213" t="n">
        <v>0</v>
      </c>
      <c r="H93" s="213" t="n">
        <v>0</v>
      </c>
      <c r="I93" s="213" t="n">
        <v>0</v>
      </c>
      <c r="K93" s="168" t="s">
        <v>256</v>
      </c>
      <c r="L93" s="168" t="s">
        <v>247</v>
      </c>
      <c r="M93" s="213" t="n">
        <v>0</v>
      </c>
      <c r="N93" s="213" t="n">
        <v>0</v>
      </c>
      <c r="O93" s="213" t="n">
        <v>0</v>
      </c>
      <c r="P93" s="213" t="n">
        <v>0</v>
      </c>
      <c r="Q93" s="213" t="n">
        <v>0</v>
      </c>
      <c r="R93" s="213" t="n">
        <v>0</v>
      </c>
      <c r="S93" s="213" t="n">
        <v>26</v>
      </c>
    </row>
    <row r="94" s="171" customFormat="true" ht="12" hidden="false" customHeight="false" outlineLevel="0" collapsed="false">
      <c r="A94" s="187"/>
      <c r="B94" s="187" t="s">
        <v>26</v>
      </c>
      <c r="C94" s="187"/>
      <c r="D94" s="188" t="n">
        <v>26</v>
      </c>
      <c r="E94" s="188" t="n">
        <v>0</v>
      </c>
      <c r="F94" s="188" t="n">
        <v>0</v>
      </c>
      <c r="G94" s="188" t="n">
        <v>0</v>
      </c>
      <c r="H94" s="188" t="n">
        <v>0</v>
      </c>
      <c r="I94" s="188" t="n">
        <v>0</v>
      </c>
      <c r="J94" s="187"/>
      <c r="K94" s="187" t="s">
        <v>26</v>
      </c>
      <c r="L94" s="187"/>
      <c r="M94" s="188" t="n">
        <v>0</v>
      </c>
      <c r="N94" s="188" t="n">
        <v>0</v>
      </c>
      <c r="O94" s="188" t="n">
        <v>0</v>
      </c>
      <c r="P94" s="188" t="n">
        <v>0</v>
      </c>
      <c r="Q94" s="188" t="n">
        <v>0</v>
      </c>
      <c r="R94" s="188" t="n">
        <v>0</v>
      </c>
      <c r="S94" s="188" t="n">
        <v>26</v>
      </c>
    </row>
    <row r="95" customFormat="false" ht="12" hidden="false" customHeight="false" outlineLevel="0" collapsed="false">
      <c r="A95" s="190" t="s">
        <v>212</v>
      </c>
      <c r="B95" s="191" t="s">
        <v>310</v>
      </c>
      <c r="C95" s="191" t="s">
        <v>245</v>
      </c>
      <c r="D95" s="192" t="n">
        <v>27</v>
      </c>
      <c r="E95" s="192" t="n">
        <v>0</v>
      </c>
      <c r="F95" s="192" t="n">
        <v>0</v>
      </c>
      <c r="G95" s="192" t="n">
        <v>0</v>
      </c>
      <c r="H95" s="192" t="n">
        <v>0</v>
      </c>
      <c r="I95" s="192" t="n">
        <v>0</v>
      </c>
      <c r="J95" s="190" t="s">
        <v>212</v>
      </c>
      <c r="K95" s="191" t="s">
        <v>310</v>
      </c>
      <c r="L95" s="191" t="s">
        <v>245</v>
      </c>
      <c r="M95" s="192" t="n">
        <v>0</v>
      </c>
      <c r="N95" s="192" t="n">
        <v>0</v>
      </c>
      <c r="O95" s="192" t="n">
        <v>0</v>
      </c>
      <c r="P95" s="192" t="n">
        <v>0</v>
      </c>
      <c r="Q95" s="192" t="n">
        <v>0</v>
      </c>
      <c r="R95" s="192" t="n">
        <v>0</v>
      </c>
      <c r="S95" s="192" t="n">
        <v>27</v>
      </c>
    </row>
    <row r="96" customFormat="false" ht="12" hidden="false" customHeight="false" outlineLevel="0" collapsed="false">
      <c r="A96" s="190" t="s">
        <v>213</v>
      </c>
      <c r="B96" s="191" t="s">
        <v>311</v>
      </c>
      <c r="C96" s="191" t="s">
        <v>247</v>
      </c>
      <c r="D96" s="192" t="n">
        <v>6512</v>
      </c>
      <c r="E96" s="192" t="n">
        <v>0</v>
      </c>
      <c r="F96" s="192" t="n">
        <v>0</v>
      </c>
      <c r="G96" s="192" t="n">
        <v>0</v>
      </c>
      <c r="H96" s="192" t="n">
        <v>0</v>
      </c>
      <c r="I96" s="192" t="n">
        <v>0</v>
      </c>
      <c r="J96" s="190" t="s">
        <v>213</v>
      </c>
      <c r="K96" s="191" t="s">
        <v>311</v>
      </c>
      <c r="L96" s="191" t="s">
        <v>247</v>
      </c>
      <c r="M96" s="192" t="n">
        <v>0</v>
      </c>
      <c r="N96" s="192" t="n">
        <v>0</v>
      </c>
      <c r="O96" s="192" t="n">
        <v>0</v>
      </c>
      <c r="P96" s="192" t="n">
        <v>0</v>
      </c>
      <c r="Q96" s="192" t="n">
        <v>0</v>
      </c>
      <c r="R96" s="192" t="n">
        <v>0</v>
      </c>
      <c r="S96" s="192" t="n">
        <v>6512</v>
      </c>
    </row>
    <row r="97" customFormat="false" ht="12" hidden="false" customHeight="false" outlineLevel="0" collapsed="false">
      <c r="A97" s="190" t="s">
        <v>214</v>
      </c>
      <c r="B97" s="191" t="s">
        <v>312</v>
      </c>
      <c r="C97" s="191" t="s">
        <v>250</v>
      </c>
      <c r="D97" s="192" t="n">
        <v>2817</v>
      </c>
      <c r="E97" s="192" t="n">
        <v>0</v>
      </c>
      <c r="F97" s="192" t="n">
        <v>0</v>
      </c>
      <c r="G97" s="192" t="n">
        <v>0</v>
      </c>
      <c r="H97" s="192" t="n">
        <v>0</v>
      </c>
      <c r="I97" s="192" t="n">
        <v>0</v>
      </c>
      <c r="J97" s="190" t="s">
        <v>214</v>
      </c>
      <c r="K97" s="191" t="s">
        <v>312</v>
      </c>
      <c r="L97" s="191" t="s">
        <v>250</v>
      </c>
      <c r="M97" s="192" t="n">
        <v>0</v>
      </c>
      <c r="N97" s="192" t="n">
        <v>0</v>
      </c>
      <c r="O97" s="192" t="n">
        <v>0</v>
      </c>
      <c r="P97" s="192" t="n">
        <v>0</v>
      </c>
      <c r="Q97" s="192" t="n">
        <v>0</v>
      </c>
      <c r="R97" s="192" t="n">
        <v>0</v>
      </c>
      <c r="S97" s="192" t="n">
        <v>2817</v>
      </c>
    </row>
    <row r="98" customFormat="false" ht="12" hidden="false" customHeight="false" outlineLevel="0" collapsed="false">
      <c r="A98" s="190" t="s">
        <v>215</v>
      </c>
      <c r="B98" s="191" t="s">
        <v>313</v>
      </c>
      <c r="C98" s="191" t="s">
        <v>245</v>
      </c>
      <c r="D98" s="192" t="n">
        <v>2076</v>
      </c>
      <c r="E98" s="192" t="n">
        <v>0</v>
      </c>
      <c r="F98" s="192" t="n">
        <v>0</v>
      </c>
      <c r="G98" s="192" t="n">
        <v>0</v>
      </c>
      <c r="H98" s="192" t="n">
        <v>0</v>
      </c>
      <c r="I98" s="192" t="n">
        <v>0</v>
      </c>
      <c r="J98" s="190" t="s">
        <v>215</v>
      </c>
      <c r="K98" s="191" t="s">
        <v>313</v>
      </c>
      <c r="L98" s="191" t="s">
        <v>245</v>
      </c>
      <c r="M98" s="192" t="n">
        <v>0</v>
      </c>
      <c r="N98" s="192" t="n">
        <v>0</v>
      </c>
      <c r="O98" s="192" t="n">
        <v>0</v>
      </c>
      <c r="P98" s="192" t="n">
        <v>0</v>
      </c>
      <c r="Q98" s="192" t="n">
        <v>0</v>
      </c>
      <c r="R98" s="192" t="n">
        <v>0</v>
      </c>
      <c r="S98" s="192" t="n">
        <v>2076</v>
      </c>
    </row>
    <row r="99" customFormat="false" ht="12" hidden="false" customHeight="false" outlineLevel="0" collapsed="false">
      <c r="A99" s="190" t="s">
        <v>216</v>
      </c>
      <c r="B99" s="191" t="s">
        <v>256</v>
      </c>
      <c r="C99" s="191" t="s">
        <v>247</v>
      </c>
      <c r="D99" s="192" t="n">
        <v>5582</v>
      </c>
      <c r="E99" s="192" t="n">
        <v>0</v>
      </c>
      <c r="F99" s="192" t="n">
        <v>0</v>
      </c>
      <c r="G99" s="192" t="n">
        <v>0</v>
      </c>
      <c r="H99" s="192" t="n">
        <v>0</v>
      </c>
      <c r="I99" s="192" t="n">
        <v>0</v>
      </c>
      <c r="J99" s="190" t="s">
        <v>216</v>
      </c>
      <c r="K99" s="191" t="s">
        <v>256</v>
      </c>
      <c r="L99" s="191" t="s">
        <v>247</v>
      </c>
      <c r="M99" s="192" t="n">
        <v>0</v>
      </c>
      <c r="N99" s="192" t="n">
        <v>0</v>
      </c>
      <c r="O99" s="192" t="n">
        <v>0</v>
      </c>
      <c r="P99" s="192" t="n">
        <v>0</v>
      </c>
      <c r="Q99" s="192" t="n">
        <v>0</v>
      </c>
      <c r="R99" s="192" t="n">
        <v>0</v>
      </c>
      <c r="S99" s="192" t="n">
        <v>5582</v>
      </c>
    </row>
    <row r="100" customFormat="false" ht="12" hidden="false" customHeight="false" outlineLevel="0" collapsed="false">
      <c r="A100" s="190" t="s">
        <v>217</v>
      </c>
      <c r="B100" s="191" t="s">
        <v>314</v>
      </c>
      <c r="C100" s="191" t="s">
        <v>247</v>
      </c>
      <c r="D100" s="192" t="n">
        <v>1796</v>
      </c>
      <c r="E100" s="192" t="n">
        <v>0</v>
      </c>
      <c r="F100" s="192" t="n">
        <v>0</v>
      </c>
      <c r="G100" s="192" t="n">
        <v>0</v>
      </c>
      <c r="H100" s="192" t="n">
        <v>0</v>
      </c>
      <c r="I100" s="192" t="n">
        <v>0</v>
      </c>
      <c r="J100" s="190" t="s">
        <v>217</v>
      </c>
      <c r="K100" s="191" t="s">
        <v>314</v>
      </c>
      <c r="L100" s="191" t="s">
        <v>247</v>
      </c>
      <c r="M100" s="192" t="n">
        <v>0</v>
      </c>
      <c r="N100" s="192" t="n">
        <v>0</v>
      </c>
      <c r="O100" s="192" t="n">
        <v>0</v>
      </c>
      <c r="P100" s="192" t="n">
        <v>0</v>
      </c>
      <c r="Q100" s="192" t="n">
        <v>0</v>
      </c>
      <c r="R100" s="192" t="n">
        <v>0</v>
      </c>
      <c r="S100" s="192" t="n">
        <v>1796</v>
      </c>
    </row>
    <row r="101" customFormat="false" ht="12" hidden="false" customHeight="false" outlineLevel="0" collapsed="false">
      <c r="A101" s="190" t="s">
        <v>218</v>
      </c>
      <c r="B101" s="191" t="s">
        <v>315</v>
      </c>
      <c r="C101" s="191" t="s">
        <v>247</v>
      </c>
      <c r="D101" s="192" t="n">
        <v>389</v>
      </c>
      <c r="E101" s="192" t="n">
        <v>0</v>
      </c>
      <c r="F101" s="192" t="n">
        <v>0</v>
      </c>
      <c r="G101" s="192" t="n">
        <v>0</v>
      </c>
      <c r="H101" s="192" t="n">
        <v>0</v>
      </c>
      <c r="I101" s="192" t="n">
        <v>0</v>
      </c>
      <c r="J101" s="190" t="s">
        <v>218</v>
      </c>
      <c r="K101" s="191" t="s">
        <v>315</v>
      </c>
      <c r="L101" s="191" t="s">
        <v>247</v>
      </c>
      <c r="M101" s="192" t="n">
        <v>0</v>
      </c>
      <c r="N101" s="192" t="n">
        <v>0</v>
      </c>
      <c r="O101" s="192" t="n">
        <v>0</v>
      </c>
      <c r="P101" s="192" t="n">
        <v>0</v>
      </c>
      <c r="Q101" s="192" t="n">
        <v>0</v>
      </c>
      <c r="R101" s="192" t="n">
        <v>0</v>
      </c>
      <c r="S101" s="192" t="n">
        <v>389</v>
      </c>
    </row>
    <row r="102" customFormat="false" ht="11.25" hidden="false" customHeight="false" outlineLevel="0" collapsed="false">
      <c r="A102" s="194" t="s">
        <v>219</v>
      </c>
      <c r="B102" s="174" t="s">
        <v>316</v>
      </c>
      <c r="C102" s="174" t="s">
        <v>250</v>
      </c>
      <c r="D102" s="200" t="n">
        <v>0</v>
      </c>
      <c r="E102" s="200" t="n">
        <v>0</v>
      </c>
      <c r="F102" s="200" t="n">
        <v>0</v>
      </c>
      <c r="G102" s="200" t="n">
        <v>0</v>
      </c>
      <c r="H102" s="200" t="n">
        <v>0</v>
      </c>
      <c r="I102" s="200" t="n">
        <v>0</v>
      </c>
      <c r="J102" s="194" t="s">
        <v>219</v>
      </c>
      <c r="K102" s="174" t="s">
        <v>316</v>
      </c>
      <c r="L102" s="174" t="s">
        <v>250</v>
      </c>
      <c r="M102" s="200" t="n">
        <v>0</v>
      </c>
      <c r="N102" s="200" t="n">
        <v>0</v>
      </c>
      <c r="O102" s="200" t="n">
        <v>0</v>
      </c>
      <c r="P102" s="200" t="n">
        <v>0</v>
      </c>
      <c r="Q102" s="200" t="n">
        <v>0</v>
      </c>
      <c r="R102" s="200" t="n">
        <v>0</v>
      </c>
      <c r="S102" s="200" t="n">
        <v>0</v>
      </c>
    </row>
    <row r="103" customFormat="false" ht="11.25" hidden="false" customHeight="false" outlineLevel="0" collapsed="false">
      <c r="A103" s="194"/>
      <c r="B103" s="174" t="s">
        <v>317</v>
      </c>
      <c r="C103" s="174" t="s">
        <v>283</v>
      </c>
      <c r="D103" s="200" t="n">
        <v>0</v>
      </c>
      <c r="E103" s="200" t="n">
        <v>0</v>
      </c>
      <c r="F103" s="200" t="n">
        <v>0</v>
      </c>
      <c r="G103" s="200" t="n">
        <v>0</v>
      </c>
      <c r="H103" s="200" t="n">
        <v>0</v>
      </c>
      <c r="I103" s="200" t="n">
        <v>0</v>
      </c>
      <c r="J103" s="194"/>
      <c r="K103" s="174" t="s">
        <v>317</v>
      </c>
      <c r="L103" s="174" t="s">
        <v>283</v>
      </c>
      <c r="M103" s="200" t="n">
        <v>0</v>
      </c>
      <c r="N103" s="200" t="n">
        <v>0</v>
      </c>
      <c r="O103" s="200" t="n">
        <v>0</v>
      </c>
      <c r="P103" s="200" t="n">
        <v>0</v>
      </c>
      <c r="Q103" s="200" t="n">
        <v>0</v>
      </c>
      <c r="R103" s="200" t="n">
        <v>0</v>
      </c>
      <c r="S103" s="200" t="n">
        <v>0</v>
      </c>
    </row>
    <row r="104" customFormat="false" ht="12" hidden="false" customHeight="false" outlineLevel="0" collapsed="false">
      <c r="A104" s="190"/>
      <c r="B104" s="187" t="s">
        <v>26</v>
      </c>
      <c r="C104" s="191"/>
      <c r="D104" s="192" t="n">
        <v>0</v>
      </c>
      <c r="E104" s="192" t="n">
        <v>0</v>
      </c>
      <c r="F104" s="192" t="n">
        <v>0</v>
      </c>
      <c r="G104" s="192" t="n">
        <v>0</v>
      </c>
      <c r="H104" s="192" t="n">
        <v>0</v>
      </c>
      <c r="I104" s="192" t="n">
        <v>0</v>
      </c>
      <c r="J104" s="190"/>
      <c r="K104" s="190" t="s">
        <v>26</v>
      </c>
      <c r="L104" s="191"/>
      <c r="M104" s="192" t="n">
        <v>0</v>
      </c>
      <c r="N104" s="192" t="n">
        <v>0</v>
      </c>
      <c r="O104" s="192" t="n">
        <v>0</v>
      </c>
      <c r="P104" s="192" t="n">
        <v>0</v>
      </c>
      <c r="Q104" s="192" t="n">
        <v>0</v>
      </c>
      <c r="R104" s="192" t="n">
        <v>0</v>
      </c>
      <c r="S104" s="192" t="n">
        <v>0</v>
      </c>
    </row>
    <row r="105" customFormat="false" ht="11.25" hidden="false" customHeight="false" outlineLevel="0" collapsed="false">
      <c r="A105" s="185" t="s">
        <v>220</v>
      </c>
      <c r="B105" s="172" t="s">
        <v>318</v>
      </c>
      <c r="C105" s="172" t="s">
        <v>245</v>
      </c>
      <c r="D105" s="186" t="n">
        <v>622</v>
      </c>
      <c r="E105" s="186" t="n">
        <v>0</v>
      </c>
      <c r="F105" s="186" t="n">
        <v>0</v>
      </c>
      <c r="G105" s="186" t="n">
        <v>0</v>
      </c>
      <c r="H105" s="186" t="n">
        <v>0</v>
      </c>
      <c r="I105" s="186" t="n">
        <v>0</v>
      </c>
      <c r="J105" s="185" t="s">
        <v>220</v>
      </c>
      <c r="K105" s="172" t="s">
        <v>318</v>
      </c>
      <c r="L105" s="172" t="s">
        <v>245</v>
      </c>
      <c r="M105" s="186" t="n">
        <v>0</v>
      </c>
      <c r="N105" s="186" t="n">
        <v>0</v>
      </c>
      <c r="O105" s="186" t="n">
        <v>0</v>
      </c>
      <c r="P105" s="186" t="n">
        <v>0</v>
      </c>
      <c r="Q105" s="186" t="n">
        <v>0</v>
      </c>
      <c r="R105" s="186" t="n">
        <v>0</v>
      </c>
      <c r="S105" s="186" t="n">
        <v>622</v>
      </c>
    </row>
    <row r="106" customFormat="false" ht="11.25" hidden="false" customHeight="false" outlineLevel="0" collapsed="false">
      <c r="A106" s="185"/>
      <c r="B106" s="172" t="s">
        <v>319</v>
      </c>
      <c r="C106" s="172" t="s">
        <v>247</v>
      </c>
      <c r="D106" s="186" t="n">
        <v>202</v>
      </c>
      <c r="E106" s="186" t="n">
        <v>0</v>
      </c>
      <c r="F106" s="186" t="n">
        <v>0</v>
      </c>
      <c r="G106" s="186" t="n">
        <v>0</v>
      </c>
      <c r="H106" s="186" t="n">
        <v>0</v>
      </c>
      <c r="I106" s="186" t="n">
        <v>0</v>
      </c>
      <c r="J106" s="185"/>
      <c r="K106" s="172" t="s">
        <v>319</v>
      </c>
      <c r="L106" s="172" t="s">
        <v>247</v>
      </c>
      <c r="M106" s="186" t="n">
        <v>0</v>
      </c>
      <c r="N106" s="186" t="n">
        <v>0</v>
      </c>
      <c r="O106" s="186" t="n">
        <v>0</v>
      </c>
      <c r="P106" s="186" t="n">
        <v>0</v>
      </c>
      <c r="Q106" s="186" t="n">
        <v>0</v>
      </c>
      <c r="R106" s="186" t="n">
        <v>0</v>
      </c>
      <c r="S106" s="186" t="n">
        <v>202</v>
      </c>
    </row>
    <row r="107" customFormat="false" ht="11.25" hidden="false" customHeight="false" outlineLevel="0" collapsed="false">
      <c r="A107" s="185"/>
      <c r="B107" s="172" t="s">
        <v>320</v>
      </c>
      <c r="C107" s="172" t="s">
        <v>245</v>
      </c>
      <c r="D107" s="186" t="n">
        <v>7</v>
      </c>
      <c r="E107" s="186" t="n">
        <v>0</v>
      </c>
      <c r="F107" s="186" t="n">
        <v>0</v>
      </c>
      <c r="G107" s="186" t="n">
        <v>0</v>
      </c>
      <c r="H107" s="186" t="n">
        <v>0</v>
      </c>
      <c r="I107" s="186" t="n">
        <v>0</v>
      </c>
      <c r="J107" s="185"/>
      <c r="K107" s="172" t="s">
        <v>320</v>
      </c>
      <c r="L107" s="172" t="s">
        <v>245</v>
      </c>
      <c r="M107" s="186" t="n">
        <v>0</v>
      </c>
      <c r="N107" s="186" t="n">
        <v>0</v>
      </c>
      <c r="O107" s="186" t="n">
        <v>0</v>
      </c>
      <c r="P107" s="186" t="n">
        <v>0</v>
      </c>
      <c r="Q107" s="186" t="n">
        <v>0</v>
      </c>
      <c r="R107" s="186" t="n">
        <v>0</v>
      </c>
      <c r="S107" s="186" t="n">
        <v>7</v>
      </c>
    </row>
    <row r="108" customFormat="false" ht="11.25" hidden="false" customHeight="false" outlineLevel="0" collapsed="false">
      <c r="A108" s="185"/>
      <c r="B108" s="172" t="s">
        <v>321</v>
      </c>
      <c r="C108" s="172" t="s">
        <v>245</v>
      </c>
      <c r="D108" s="186" t="n">
        <v>129</v>
      </c>
      <c r="E108" s="186" t="n">
        <v>0</v>
      </c>
      <c r="F108" s="186" t="n">
        <v>0</v>
      </c>
      <c r="G108" s="186" t="n">
        <v>0</v>
      </c>
      <c r="H108" s="186" t="n">
        <v>0</v>
      </c>
      <c r="I108" s="186" t="n">
        <v>0</v>
      </c>
      <c r="J108" s="185"/>
      <c r="K108" s="172" t="s">
        <v>321</v>
      </c>
      <c r="L108" s="172" t="s">
        <v>245</v>
      </c>
      <c r="M108" s="186" t="n">
        <v>0</v>
      </c>
      <c r="N108" s="186" t="n">
        <v>0</v>
      </c>
      <c r="O108" s="186" t="n">
        <v>0</v>
      </c>
      <c r="P108" s="186" t="n">
        <v>0</v>
      </c>
      <c r="Q108" s="186" t="n">
        <v>0</v>
      </c>
      <c r="R108" s="186" t="n">
        <v>0</v>
      </c>
      <c r="S108" s="186" t="n">
        <v>129</v>
      </c>
    </row>
    <row r="109" customFormat="false" ht="11.25" hidden="false" customHeight="false" outlineLevel="0" collapsed="false">
      <c r="A109" s="185"/>
      <c r="B109" s="172" t="s">
        <v>322</v>
      </c>
      <c r="C109" s="172" t="s">
        <v>245</v>
      </c>
      <c r="D109" s="186" t="n">
        <v>115</v>
      </c>
      <c r="E109" s="186" t="n">
        <v>0</v>
      </c>
      <c r="F109" s="186" t="n">
        <v>0</v>
      </c>
      <c r="G109" s="186" t="n">
        <v>0</v>
      </c>
      <c r="H109" s="186" t="n">
        <v>0</v>
      </c>
      <c r="I109" s="186" t="n">
        <v>0</v>
      </c>
      <c r="J109" s="185"/>
      <c r="K109" s="172" t="s">
        <v>322</v>
      </c>
      <c r="L109" s="172" t="s">
        <v>245</v>
      </c>
      <c r="M109" s="186" t="n">
        <v>0</v>
      </c>
      <c r="N109" s="186" t="n">
        <v>0</v>
      </c>
      <c r="O109" s="186" t="n">
        <v>0</v>
      </c>
      <c r="P109" s="186" t="n">
        <v>0</v>
      </c>
      <c r="Q109" s="186" t="n">
        <v>0</v>
      </c>
      <c r="R109" s="186" t="n">
        <v>0</v>
      </c>
      <c r="S109" s="186" t="n">
        <v>115</v>
      </c>
    </row>
    <row r="110" customFormat="false" ht="11.25" hidden="false" customHeight="false" outlineLevel="0" collapsed="false">
      <c r="A110" s="185"/>
      <c r="B110" s="172" t="s">
        <v>323</v>
      </c>
      <c r="C110" s="172" t="s">
        <v>245</v>
      </c>
      <c r="D110" s="186" t="n">
        <v>230</v>
      </c>
      <c r="E110" s="186" t="n">
        <v>0</v>
      </c>
      <c r="F110" s="186" t="n">
        <v>0</v>
      </c>
      <c r="G110" s="186" t="n">
        <v>0</v>
      </c>
      <c r="H110" s="186" t="n">
        <v>0</v>
      </c>
      <c r="I110" s="186" t="n">
        <v>0</v>
      </c>
      <c r="J110" s="185"/>
      <c r="K110" s="172" t="s">
        <v>323</v>
      </c>
      <c r="L110" s="172" t="s">
        <v>245</v>
      </c>
      <c r="M110" s="186" t="n">
        <v>0</v>
      </c>
      <c r="N110" s="186" t="n">
        <v>0</v>
      </c>
      <c r="O110" s="186" t="n">
        <v>0</v>
      </c>
      <c r="P110" s="186" t="n">
        <v>0</v>
      </c>
      <c r="Q110" s="186" t="n">
        <v>0</v>
      </c>
      <c r="R110" s="186" t="n">
        <v>0</v>
      </c>
      <c r="S110" s="186" t="n">
        <v>230</v>
      </c>
    </row>
    <row r="111" customFormat="false" ht="11.25" hidden="false" customHeight="false" outlineLevel="0" collapsed="false">
      <c r="A111" s="185"/>
      <c r="B111" s="172" t="s">
        <v>324</v>
      </c>
      <c r="C111" s="172" t="s">
        <v>247</v>
      </c>
      <c r="D111" s="186" t="n">
        <v>6</v>
      </c>
      <c r="E111" s="186" t="n">
        <v>0</v>
      </c>
      <c r="F111" s="186" t="n">
        <v>0</v>
      </c>
      <c r="G111" s="186" t="n">
        <v>0</v>
      </c>
      <c r="H111" s="186" t="n">
        <v>0</v>
      </c>
      <c r="I111" s="186" t="n">
        <v>0</v>
      </c>
      <c r="J111" s="185"/>
      <c r="K111" s="172" t="s">
        <v>324</v>
      </c>
      <c r="L111" s="172" t="s">
        <v>247</v>
      </c>
      <c r="M111" s="186" t="n">
        <v>0</v>
      </c>
      <c r="N111" s="186" t="n">
        <v>0</v>
      </c>
      <c r="O111" s="186" t="n">
        <v>0</v>
      </c>
      <c r="P111" s="186" t="n">
        <v>0</v>
      </c>
      <c r="Q111" s="186" t="n">
        <v>0</v>
      </c>
      <c r="R111" s="186" t="n">
        <v>0</v>
      </c>
      <c r="S111" s="186" t="n">
        <v>6</v>
      </c>
    </row>
    <row r="112" customFormat="false" ht="11.25" hidden="false" customHeight="false" outlineLevel="0" collapsed="false">
      <c r="A112" s="185"/>
      <c r="B112" s="172" t="s">
        <v>325</v>
      </c>
      <c r="C112" s="172" t="s">
        <v>245</v>
      </c>
      <c r="D112" s="186" t="n">
        <v>7</v>
      </c>
      <c r="E112" s="186" t="n">
        <v>0</v>
      </c>
      <c r="F112" s="186" t="n">
        <v>0</v>
      </c>
      <c r="G112" s="186" t="n">
        <v>0</v>
      </c>
      <c r="H112" s="186" t="n">
        <v>0</v>
      </c>
      <c r="I112" s="186" t="n">
        <v>0</v>
      </c>
      <c r="J112" s="185"/>
      <c r="K112" s="172" t="s">
        <v>325</v>
      </c>
      <c r="L112" s="172" t="s">
        <v>245</v>
      </c>
      <c r="M112" s="186" t="n">
        <v>0</v>
      </c>
      <c r="N112" s="186" t="n">
        <v>0</v>
      </c>
      <c r="O112" s="186" t="n">
        <v>0</v>
      </c>
      <c r="P112" s="186" t="n">
        <v>0</v>
      </c>
      <c r="Q112" s="186" t="n">
        <v>0</v>
      </c>
      <c r="R112" s="186" t="n">
        <v>0</v>
      </c>
      <c r="S112" s="186" t="n">
        <v>7</v>
      </c>
    </row>
    <row r="113" customFormat="false" ht="11.25" hidden="false" customHeight="false" outlineLevel="0" collapsed="false">
      <c r="A113" s="185"/>
      <c r="B113" s="172" t="s">
        <v>326</v>
      </c>
      <c r="C113" s="172" t="s">
        <v>245</v>
      </c>
      <c r="D113" s="186" t="n">
        <v>0</v>
      </c>
      <c r="E113" s="186" t="n">
        <v>0</v>
      </c>
      <c r="F113" s="186" t="n">
        <v>0</v>
      </c>
      <c r="G113" s="186" t="n">
        <v>0</v>
      </c>
      <c r="H113" s="186" t="n">
        <v>0</v>
      </c>
      <c r="I113" s="186" t="n">
        <v>0</v>
      </c>
      <c r="J113" s="185"/>
      <c r="K113" s="172" t="s">
        <v>326</v>
      </c>
      <c r="L113" s="172" t="s">
        <v>245</v>
      </c>
      <c r="M113" s="186" t="n">
        <v>0</v>
      </c>
      <c r="N113" s="186" t="n">
        <v>0</v>
      </c>
      <c r="O113" s="186" t="n">
        <v>0</v>
      </c>
      <c r="P113" s="186" t="n">
        <v>0</v>
      </c>
      <c r="Q113" s="186" t="n">
        <v>0</v>
      </c>
      <c r="R113" s="186" t="n">
        <v>0</v>
      </c>
      <c r="S113" s="186" t="n">
        <v>0</v>
      </c>
    </row>
    <row r="114" customFormat="false" ht="11.25" hidden="false" customHeight="false" outlineLevel="0" collapsed="false">
      <c r="A114" s="185"/>
      <c r="B114" s="172" t="s">
        <v>327</v>
      </c>
      <c r="C114" s="172" t="s">
        <v>245</v>
      </c>
      <c r="D114" s="186" t="n">
        <v>0</v>
      </c>
      <c r="E114" s="186" t="n">
        <v>0</v>
      </c>
      <c r="F114" s="186" t="n">
        <v>0</v>
      </c>
      <c r="G114" s="186" t="n">
        <v>0</v>
      </c>
      <c r="H114" s="186" t="n">
        <v>0</v>
      </c>
      <c r="I114" s="186" t="n">
        <v>0</v>
      </c>
      <c r="J114" s="185"/>
      <c r="K114" s="172" t="s">
        <v>327</v>
      </c>
      <c r="L114" s="172" t="s">
        <v>245</v>
      </c>
      <c r="M114" s="186" t="n">
        <v>0</v>
      </c>
      <c r="N114" s="186" t="n">
        <v>0</v>
      </c>
      <c r="O114" s="186" t="n">
        <v>0</v>
      </c>
      <c r="P114" s="186" t="n">
        <v>0</v>
      </c>
      <c r="Q114" s="186" t="n">
        <v>0</v>
      </c>
      <c r="R114" s="186" t="n">
        <v>0</v>
      </c>
      <c r="S114" s="186" t="n">
        <v>0</v>
      </c>
    </row>
    <row r="115" s="171" customFormat="true" ht="11.25" hidden="false" customHeight="false" outlineLevel="0" collapsed="false">
      <c r="A115" s="185"/>
      <c r="B115" s="172" t="s">
        <v>328</v>
      </c>
      <c r="C115" s="172" t="s">
        <v>245</v>
      </c>
      <c r="D115" s="186" t="n">
        <v>0</v>
      </c>
      <c r="E115" s="186" t="n">
        <v>0</v>
      </c>
      <c r="F115" s="186" t="n">
        <v>0</v>
      </c>
      <c r="G115" s="186" t="n">
        <v>0</v>
      </c>
      <c r="H115" s="186" t="n">
        <v>0</v>
      </c>
      <c r="I115" s="186" t="n">
        <v>0</v>
      </c>
      <c r="J115" s="185"/>
      <c r="K115" s="172" t="s">
        <v>328</v>
      </c>
      <c r="L115" s="172" t="s">
        <v>245</v>
      </c>
      <c r="M115" s="186" t="n">
        <v>0</v>
      </c>
      <c r="N115" s="186" t="n">
        <v>0</v>
      </c>
      <c r="O115" s="186" t="n">
        <v>0</v>
      </c>
      <c r="P115" s="186" t="n">
        <v>0</v>
      </c>
      <c r="Q115" s="186" t="n">
        <v>0</v>
      </c>
      <c r="R115" s="186" t="n">
        <v>0</v>
      </c>
      <c r="S115" s="186" t="n">
        <v>0</v>
      </c>
    </row>
    <row r="116" s="171" customFormat="true" ht="12" hidden="false" customHeight="false" outlineLevel="0" collapsed="false">
      <c r="A116" s="187"/>
      <c r="B116" s="187" t="s">
        <v>26</v>
      </c>
      <c r="C116" s="187"/>
      <c r="D116" s="188" t="n">
        <v>1318</v>
      </c>
      <c r="E116" s="188" t="n">
        <v>0</v>
      </c>
      <c r="F116" s="188" t="n">
        <v>0</v>
      </c>
      <c r="G116" s="188" t="n">
        <v>0</v>
      </c>
      <c r="H116" s="188" t="n">
        <v>0</v>
      </c>
      <c r="I116" s="188" t="n">
        <v>0</v>
      </c>
      <c r="J116" s="187"/>
      <c r="K116" s="187" t="s">
        <v>26</v>
      </c>
      <c r="L116" s="187"/>
      <c r="M116" s="188" t="n">
        <v>0</v>
      </c>
      <c r="N116" s="188" t="n">
        <v>0</v>
      </c>
      <c r="O116" s="188" t="n">
        <v>0</v>
      </c>
      <c r="P116" s="188" t="n">
        <v>0</v>
      </c>
      <c r="Q116" s="188" t="n">
        <v>0</v>
      </c>
      <c r="R116" s="188" t="n">
        <v>0</v>
      </c>
      <c r="S116" s="188" t="n">
        <v>1318</v>
      </c>
    </row>
    <row r="117" s="171" customFormat="true" ht="12" hidden="false" customHeight="false" outlineLevel="0" collapsed="false">
      <c r="A117" s="187" t="s">
        <v>221</v>
      </c>
      <c r="B117" s="215" t="s">
        <v>329</v>
      </c>
      <c r="C117" s="182" t="s">
        <v>247</v>
      </c>
      <c r="D117" s="188" t="n">
        <v>0</v>
      </c>
      <c r="E117" s="188" t="n">
        <v>0</v>
      </c>
      <c r="F117" s="188" t="n">
        <v>0</v>
      </c>
      <c r="G117" s="188" t="n">
        <v>0</v>
      </c>
      <c r="H117" s="188" t="n">
        <v>0</v>
      </c>
      <c r="I117" s="188" t="n">
        <v>0</v>
      </c>
      <c r="J117" s="187" t="s">
        <v>221</v>
      </c>
      <c r="K117" s="215" t="s">
        <v>329</v>
      </c>
      <c r="L117" s="182" t="s">
        <v>247</v>
      </c>
      <c r="M117" s="188" t="n">
        <v>0</v>
      </c>
      <c r="N117" s="188" t="n">
        <v>0</v>
      </c>
      <c r="O117" s="188" t="n">
        <v>0</v>
      </c>
      <c r="P117" s="188" t="n">
        <v>0</v>
      </c>
      <c r="Q117" s="188" t="n">
        <v>0</v>
      </c>
      <c r="R117" s="188" t="n">
        <v>0</v>
      </c>
      <c r="S117" s="188" t="n">
        <v>0</v>
      </c>
    </row>
    <row r="118" customFormat="false" ht="12" hidden="false" customHeight="false" outlineLevel="0" collapsed="false">
      <c r="A118" s="206" t="s">
        <v>222</v>
      </c>
      <c r="B118" s="203" t="s">
        <v>330</v>
      </c>
      <c r="C118" s="182" t="s">
        <v>247</v>
      </c>
      <c r="D118" s="207" t="n">
        <v>0</v>
      </c>
      <c r="E118" s="207" t="n">
        <v>0</v>
      </c>
      <c r="F118" s="207" t="n">
        <v>0</v>
      </c>
      <c r="G118" s="207" t="n">
        <v>0</v>
      </c>
      <c r="H118" s="207" t="n">
        <v>0</v>
      </c>
      <c r="I118" s="207" t="n">
        <v>0</v>
      </c>
      <c r="J118" s="206" t="s">
        <v>222</v>
      </c>
      <c r="K118" s="203" t="s">
        <v>330</v>
      </c>
      <c r="L118" s="182" t="s">
        <v>247</v>
      </c>
      <c r="M118" s="207" t="n">
        <v>0</v>
      </c>
      <c r="N118" s="207" t="n">
        <v>0</v>
      </c>
      <c r="O118" s="207" t="n">
        <v>0</v>
      </c>
      <c r="P118" s="207" t="n">
        <v>0</v>
      </c>
      <c r="Q118" s="207" t="n">
        <v>0</v>
      </c>
      <c r="R118" s="207" t="n">
        <v>0</v>
      </c>
      <c r="S118" s="207" t="n">
        <v>0</v>
      </c>
    </row>
    <row r="119" customFormat="false" ht="11.25" hidden="false" customHeight="false" outlineLevel="0" collapsed="false">
      <c r="A119" s="185" t="s">
        <v>223</v>
      </c>
      <c r="B119" s="172" t="s">
        <v>331</v>
      </c>
      <c r="C119" s="172" t="s">
        <v>245</v>
      </c>
      <c r="D119" s="186" t="n">
        <v>0</v>
      </c>
      <c r="E119" s="186" t="n">
        <v>0</v>
      </c>
      <c r="F119" s="186" t="n">
        <v>0</v>
      </c>
      <c r="G119" s="186" t="n">
        <v>0</v>
      </c>
      <c r="H119" s="186" t="n">
        <v>0</v>
      </c>
      <c r="I119" s="186" t="n">
        <v>0</v>
      </c>
      <c r="J119" s="185" t="s">
        <v>223</v>
      </c>
      <c r="K119" s="172" t="s">
        <v>331</v>
      </c>
      <c r="L119" s="172" t="s">
        <v>245</v>
      </c>
      <c r="M119" s="186" t="n">
        <v>0</v>
      </c>
      <c r="N119" s="186" t="n">
        <v>0</v>
      </c>
      <c r="O119" s="186" t="n">
        <v>0</v>
      </c>
      <c r="P119" s="186" t="n">
        <v>0</v>
      </c>
      <c r="Q119" s="186" t="n">
        <v>0</v>
      </c>
      <c r="R119" s="186" t="n">
        <v>0</v>
      </c>
      <c r="S119" s="186" t="n">
        <v>0</v>
      </c>
    </row>
    <row r="120" customFormat="false" ht="11.25" hidden="false" customHeight="false" outlineLevel="0" collapsed="false">
      <c r="A120" s="185"/>
      <c r="B120" s="172" t="s">
        <v>332</v>
      </c>
      <c r="C120" s="172" t="s">
        <v>245</v>
      </c>
      <c r="D120" s="186" t="n">
        <v>54</v>
      </c>
      <c r="E120" s="186" t="n">
        <v>0</v>
      </c>
      <c r="F120" s="186" t="n">
        <v>0</v>
      </c>
      <c r="G120" s="186" t="n">
        <v>0</v>
      </c>
      <c r="H120" s="186" t="n">
        <v>0</v>
      </c>
      <c r="I120" s="186" t="n">
        <v>0</v>
      </c>
      <c r="J120" s="185"/>
      <c r="K120" s="172" t="s">
        <v>332</v>
      </c>
      <c r="L120" s="172" t="s">
        <v>245</v>
      </c>
      <c r="M120" s="186" t="n">
        <v>0</v>
      </c>
      <c r="N120" s="186" t="n">
        <v>0</v>
      </c>
      <c r="O120" s="186" t="n">
        <v>0</v>
      </c>
      <c r="P120" s="186" t="n">
        <v>0</v>
      </c>
      <c r="Q120" s="186" t="n">
        <v>0</v>
      </c>
      <c r="R120" s="186" t="n">
        <v>0</v>
      </c>
      <c r="S120" s="186" t="n">
        <v>54</v>
      </c>
    </row>
    <row r="121" s="171" customFormat="true" ht="11.25" hidden="false" customHeight="false" outlineLevel="0" collapsed="false">
      <c r="A121" s="185"/>
      <c r="B121" s="172" t="s">
        <v>255</v>
      </c>
      <c r="C121" s="172" t="s">
        <v>245</v>
      </c>
      <c r="D121" s="186" t="n">
        <v>54</v>
      </c>
      <c r="E121" s="186" t="n">
        <v>0</v>
      </c>
      <c r="F121" s="186" t="n">
        <v>0</v>
      </c>
      <c r="G121" s="186" t="n">
        <v>0</v>
      </c>
      <c r="H121" s="186" t="n">
        <v>0</v>
      </c>
      <c r="I121" s="186" t="n">
        <v>0</v>
      </c>
      <c r="J121" s="185"/>
      <c r="K121" s="172" t="s">
        <v>255</v>
      </c>
      <c r="L121" s="172" t="s">
        <v>245</v>
      </c>
      <c r="M121" s="186" t="n">
        <v>0</v>
      </c>
      <c r="N121" s="186" t="n">
        <v>0</v>
      </c>
      <c r="O121" s="186" t="n">
        <v>0</v>
      </c>
      <c r="P121" s="186" t="n">
        <v>0</v>
      </c>
      <c r="Q121" s="186" t="n">
        <v>0</v>
      </c>
      <c r="R121" s="186" t="n">
        <v>0</v>
      </c>
      <c r="S121" s="186" t="n">
        <v>54</v>
      </c>
    </row>
    <row r="122" customFormat="false" ht="12" hidden="false" customHeight="false" outlineLevel="0" collapsed="false">
      <c r="A122" s="187"/>
      <c r="B122" s="187" t="s">
        <v>26</v>
      </c>
      <c r="C122" s="187"/>
      <c r="D122" s="188" t="n">
        <v>108</v>
      </c>
      <c r="E122" s="188" t="n">
        <v>0</v>
      </c>
      <c r="F122" s="188" t="n">
        <v>0</v>
      </c>
      <c r="G122" s="188" t="n">
        <v>0</v>
      </c>
      <c r="H122" s="188" t="n">
        <v>0</v>
      </c>
      <c r="I122" s="188" t="n">
        <v>0</v>
      </c>
      <c r="J122" s="187"/>
      <c r="K122" s="187" t="s">
        <v>26</v>
      </c>
      <c r="L122" s="187"/>
      <c r="M122" s="188" t="n">
        <v>0</v>
      </c>
      <c r="N122" s="188" t="n">
        <v>0</v>
      </c>
      <c r="O122" s="188" t="n">
        <v>0</v>
      </c>
      <c r="P122" s="188" t="n">
        <v>0</v>
      </c>
      <c r="Q122" s="188" t="n">
        <v>0</v>
      </c>
      <c r="R122" s="188" t="n">
        <v>0</v>
      </c>
      <c r="S122" s="188" t="n">
        <v>108</v>
      </c>
    </row>
    <row r="123" customFormat="false" ht="12" hidden="false" customHeight="false" outlineLevel="0" collapsed="false">
      <c r="A123" s="190" t="s">
        <v>224</v>
      </c>
      <c r="B123" s="191" t="s">
        <v>255</v>
      </c>
      <c r="C123" s="191" t="s">
        <v>245</v>
      </c>
      <c r="D123" s="192" t="n">
        <v>50</v>
      </c>
      <c r="E123" s="192" t="n">
        <v>0</v>
      </c>
      <c r="F123" s="192" t="n">
        <v>0</v>
      </c>
      <c r="G123" s="192" t="n">
        <v>0</v>
      </c>
      <c r="H123" s="192" t="n">
        <v>0</v>
      </c>
      <c r="I123" s="192" t="n">
        <v>0</v>
      </c>
      <c r="J123" s="190" t="s">
        <v>224</v>
      </c>
      <c r="K123" s="191" t="s">
        <v>255</v>
      </c>
      <c r="L123" s="191" t="s">
        <v>245</v>
      </c>
      <c r="M123" s="192" t="n">
        <v>0</v>
      </c>
      <c r="N123" s="192" t="n">
        <v>0</v>
      </c>
      <c r="O123" s="192" t="n">
        <v>0</v>
      </c>
      <c r="P123" s="192" t="n">
        <v>0</v>
      </c>
      <c r="Q123" s="192" t="n">
        <v>0</v>
      </c>
      <c r="R123" s="192" t="n">
        <v>0</v>
      </c>
      <c r="S123" s="192" t="n">
        <v>50</v>
      </c>
    </row>
    <row r="124" customFormat="false" ht="11.25" hidden="false" customHeight="false" outlineLevel="0" collapsed="false">
      <c r="A124" s="185" t="s">
        <v>225</v>
      </c>
      <c r="B124" s="172" t="s">
        <v>255</v>
      </c>
      <c r="C124" s="172" t="s">
        <v>245</v>
      </c>
      <c r="D124" s="186" t="n">
        <v>785</v>
      </c>
      <c r="E124" s="186" t="n">
        <v>0</v>
      </c>
      <c r="F124" s="186" t="n">
        <v>0</v>
      </c>
      <c r="G124" s="186" t="n">
        <v>0</v>
      </c>
      <c r="H124" s="186" t="n">
        <v>0</v>
      </c>
      <c r="I124" s="186" t="n">
        <v>0</v>
      </c>
      <c r="J124" s="185" t="s">
        <v>225</v>
      </c>
      <c r="K124" s="172" t="s">
        <v>255</v>
      </c>
      <c r="L124" s="172" t="s">
        <v>245</v>
      </c>
      <c r="M124" s="186" t="n">
        <v>0</v>
      </c>
      <c r="N124" s="186" t="n">
        <v>0</v>
      </c>
      <c r="O124" s="186" t="n">
        <v>0</v>
      </c>
      <c r="P124" s="186" t="n">
        <v>0</v>
      </c>
      <c r="Q124" s="186" t="n">
        <v>0</v>
      </c>
      <c r="R124" s="186" t="n">
        <v>0</v>
      </c>
      <c r="S124" s="186" t="n">
        <v>785</v>
      </c>
    </row>
    <row r="125" s="171" customFormat="true" ht="11.25" hidden="false" customHeight="false" outlineLevel="0" collapsed="false">
      <c r="A125" s="185"/>
      <c r="B125" s="172" t="s">
        <v>256</v>
      </c>
      <c r="C125" s="172" t="s">
        <v>247</v>
      </c>
      <c r="D125" s="186" t="n">
        <v>2287</v>
      </c>
      <c r="E125" s="186" t="n">
        <v>0</v>
      </c>
      <c r="F125" s="186" t="n">
        <v>0</v>
      </c>
      <c r="G125" s="186" t="n">
        <v>0</v>
      </c>
      <c r="H125" s="186" t="n">
        <v>0</v>
      </c>
      <c r="I125" s="186" t="n">
        <v>0</v>
      </c>
      <c r="J125" s="185" t="s">
        <v>225</v>
      </c>
      <c r="K125" s="172" t="s">
        <v>256</v>
      </c>
      <c r="L125" s="172" t="s">
        <v>247</v>
      </c>
      <c r="M125" s="186" t="n">
        <v>0</v>
      </c>
      <c r="N125" s="186" t="n">
        <v>0</v>
      </c>
      <c r="O125" s="186" t="n">
        <v>0</v>
      </c>
      <c r="P125" s="186" t="n">
        <v>0</v>
      </c>
      <c r="Q125" s="186" t="n">
        <v>0</v>
      </c>
      <c r="R125" s="186" t="n">
        <v>0</v>
      </c>
      <c r="S125" s="186" t="n">
        <v>2287</v>
      </c>
    </row>
    <row r="126" s="171" customFormat="true" ht="12" hidden="false" customHeight="false" outlineLevel="0" collapsed="false">
      <c r="A126" s="187"/>
      <c r="B126" s="187" t="s">
        <v>26</v>
      </c>
      <c r="C126" s="187"/>
      <c r="D126" s="188" t="n">
        <v>3072</v>
      </c>
      <c r="E126" s="188" t="n">
        <v>0</v>
      </c>
      <c r="F126" s="188" t="n">
        <v>0</v>
      </c>
      <c r="G126" s="188" t="n">
        <v>0</v>
      </c>
      <c r="H126" s="188" t="n">
        <v>0</v>
      </c>
      <c r="I126" s="188" t="n">
        <v>0</v>
      </c>
      <c r="J126" s="187"/>
      <c r="K126" s="187" t="s">
        <v>26</v>
      </c>
      <c r="L126" s="187"/>
      <c r="M126" s="188" t="n">
        <v>0</v>
      </c>
      <c r="N126" s="188" t="n">
        <v>0</v>
      </c>
      <c r="O126" s="188" t="n">
        <v>0</v>
      </c>
      <c r="P126" s="188" t="n">
        <v>0</v>
      </c>
      <c r="Q126" s="188" t="n">
        <v>0</v>
      </c>
      <c r="R126" s="188" t="n">
        <v>0</v>
      </c>
      <c r="S126" s="188" t="n">
        <v>3072</v>
      </c>
    </row>
    <row r="127" s="171" customFormat="true" ht="11.25" hidden="false" customHeight="false" outlineLevel="0" collapsed="false">
      <c r="A127" s="171" t="s">
        <v>226</v>
      </c>
      <c r="B127" s="168" t="s">
        <v>255</v>
      </c>
      <c r="C127" s="168" t="s">
        <v>245</v>
      </c>
      <c r="D127" s="213" t="n">
        <v>4</v>
      </c>
      <c r="E127" s="213" t="n">
        <v>0</v>
      </c>
      <c r="F127" s="213" t="n">
        <v>0</v>
      </c>
      <c r="G127" s="213" t="n">
        <v>0</v>
      </c>
      <c r="H127" s="213" t="n">
        <v>0</v>
      </c>
      <c r="I127" s="213" t="n">
        <v>0</v>
      </c>
      <c r="J127" s="171" t="s">
        <v>226</v>
      </c>
      <c r="K127" s="168" t="s">
        <v>255</v>
      </c>
      <c r="L127" s="168" t="s">
        <v>245</v>
      </c>
      <c r="M127" s="213" t="n">
        <v>0</v>
      </c>
      <c r="N127" s="213" t="n">
        <v>0</v>
      </c>
      <c r="O127" s="213" t="n">
        <v>0</v>
      </c>
      <c r="P127" s="213" t="n">
        <v>0</v>
      </c>
      <c r="Q127" s="213" t="n">
        <v>0</v>
      </c>
      <c r="R127" s="213" t="n">
        <v>0</v>
      </c>
      <c r="S127" s="213" t="n">
        <v>4</v>
      </c>
    </row>
    <row r="128" s="171" customFormat="true" ht="11.25" hidden="false" customHeight="false" outlineLevel="0" collapsed="false">
      <c r="B128" s="168" t="s">
        <v>256</v>
      </c>
      <c r="C128" s="168" t="s">
        <v>247</v>
      </c>
      <c r="D128" s="213" t="n">
        <v>0</v>
      </c>
      <c r="E128" s="213" t="n">
        <v>0</v>
      </c>
      <c r="F128" s="213" t="n">
        <v>0</v>
      </c>
      <c r="G128" s="213" t="n">
        <v>0</v>
      </c>
      <c r="H128" s="213" t="n">
        <v>0</v>
      </c>
      <c r="I128" s="213" t="n">
        <v>0</v>
      </c>
      <c r="K128" s="168" t="s">
        <v>256</v>
      </c>
      <c r="L128" s="168" t="s">
        <v>247</v>
      </c>
      <c r="M128" s="213" t="n">
        <v>0</v>
      </c>
      <c r="N128" s="213" t="n">
        <v>0</v>
      </c>
      <c r="O128" s="213" t="n">
        <v>0</v>
      </c>
      <c r="P128" s="213" t="n">
        <v>0</v>
      </c>
      <c r="Q128" s="213" t="n">
        <v>0</v>
      </c>
      <c r="R128" s="213" t="n">
        <v>0</v>
      </c>
      <c r="S128" s="213" t="n">
        <v>0</v>
      </c>
    </row>
    <row r="129" s="171" customFormat="true" ht="12" hidden="false" customHeight="false" outlineLevel="0" collapsed="false">
      <c r="B129" s="171" t="s">
        <v>26</v>
      </c>
      <c r="C129" s="168"/>
      <c r="D129" s="213" t="n">
        <v>4</v>
      </c>
      <c r="E129" s="213" t="n">
        <v>0</v>
      </c>
      <c r="F129" s="213" t="n">
        <v>0</v>
      </c>
      <c r="G129" s="213" t="n">
        <v>0</v>
      </c>
      <c r="H129" s="213" t="n">
        <v>0</v>
      </c>
      <c r="I129" s="213" t="n">
        <v>0</v>
      </c>
      <c r="K129" s="171" t="s">
        <v>26</v>
      </c>
      <c r="L129" s="168"/>
      <c r="M129" s="213" t="n">
        <v>0</v>
      </c>
      <c r="N129" s="213" t="n">
        <v>0</v>
      </c>
      <c r="O129" s="213" t="n">
        <v>0</v>
      </c>
      <c r="P129" s="213" t="n">
        <v>0</v>
      </c>
      <c r="Q129" s="213" t="n">
        <v>0</v>
      </c>
      <c r="R129" s="213" t="n">
        <v>0</v>
      </c>
      <c r="S129" s="213" t="n">
        <v>4</v>
      </c>
    </row>
    <row r="130" customFormat="false" ht="12" hidden="false" customHeight="false" outlineLevel="0" collapsed="false">
      <c r="A130" s="206" t="s">
        <v>227</v>
      </c>
      <c r="B130" s="206" t="s">
        <v>256</v>
      </c>
      <c r="C130" s="203" t="s">
        <v>247</v>
      </c>
      <c r="D130" s="207" t="n">
        <v>1025</v>
      </c>
      <c r="E130" s="207" t="n">
        <v>0</v>
      </c>
      <c r="F130" s="207" t="n">
        <v>0</v>
      </c>
      <c r="G130" s="207" t="n">
        <v>0</v>
      </c>
      <c r="H130" s="207" t="n">
        <v>0</v>
      </c>
      <c r="I130" s="207" t="n">
        <v>0</v>
      </c>
      <c r="J130" s="206" t="s">
        <v>227</v>
      </c>
      <c r="K130" s="206" t="s">
        <v>256</v>
      </c>
      <c r="L130" s="203" t="s">
        <v>247</v>
      </c>
      <c r="M130" s="207" t="n">
        <v>0</v>
      </c>
      <c r="N130" s="207" t="n">
        <v>0</v>
      </c>
      <c r="O130" s="207" t="n">
        <v>0</v>
      </c>
      <c r="P130" s="207" t="n">
        <v>0</v>
      </c>
      <c r="Q130" s="207" t="n">
        <v>0</v>
      </c>
      <c r="R130" s="207" t="n">
        <v>0</v>
      </c>
      <c r="S130" s="207" t="n">
        <v>1025</v>
      </c>
    </row>
    <row r="131" customFormat="false" ht="11.25" hidden="false" customHeight="false" outlineLevel="0" collapsed="false">
      <c r="A131" s="196" t="s">
        <v>228</v>
      </c>
      <c r="B131" s="197" t="s">
        <v>333</v>
      </c>
      <c r="C131" s="197" t="s">
        <v>247</v>
      </c>
      <c r="D131" s="198" t="n">
        <v>14</v>
      </c>
      <c r="E131" s="198" t="n">
        <v>0</v>
      </c>
      <c r="F131" s="198" t="n">
        <v>0</v>
      </c>
      <c r="G131" s="198" t="n">
        <v>0</v>
      </c>
      <c r="H131" s="198" t="n">
        <v>0</v>
      </c>
      <c r="I131" s="198" t="n">
        <v>0</v>
      </c>
      <c r="J131" s="196" t="s">
        <v>228</v>
      </c>
      <c r="K131" s="197" t="s">
        <v>333</v>
      </c>
      <c r="L131" s="197" t="s">
        <v>247</v>
      </c>
      <c r="M131" s="198" t="n">
        <v>0</v>
      </c>
      <c r="N131" s="198" t="n">
        <v>0</v>
      </c>
      <c r="O131" s="198" t="n">
        <v>0</v>
      </c>
      <c r="P131" s="198" t="n">
        <v>0</v>
      </c>
      <c r="Q131" s="198" t="n">
        <v>0</v>
      </c>
      <c r="R131" s="198" t="n">
        <v>0</v>
      </c>
      <c r="S131" s="198" t="n">
        <v>14</v>
      </c>
    </row>
    <row r="132" s="171" customFormat="true" ht="11.25" hidden="false" customHeight="false" outlineLevel="0" collapsed="false">
      <c r="A132" s="185"/>
      <c r="B132" s="172" t="s">
        <v>255</v>
      </c>
      <c r="C132" s="172" t="s">
        <v>245</v>
      </c>
      <c r="D132" s="186" t="n">
        <v>260</v>
      </c>
      <c r="E132" s="186" t="n">
        <v>0</v>
      </c>
      <c r="F132" s="186" t="n">
        <v>0</v>
      </c>
      <c r="G132" s="186" t="n">
        <v>0</v>
      </c>
      <c r="H132" s="186" t="n">
        <v>0</v>
      </c>
      <c r="I132" s="186" t="n">
        <v>0</v>
      </c>
      <c r="J132" s="185"/>
      <c r="K132" s="172" t="s">
        <v>255</v>
      </c>
      <c r="L132" s="172" t="s">
        <v>245</v>
      </c>
      <c r="M132" s="186" t="n">
        <v>0</v>
      </c>
      <c r="N132" s="186" t="n">
        <v>0</v>
      </c>
      <c r="O132" s="186" t="n">
        <v>0</v>
      </c>
      <c r="P132" s="186" t="n">
        <v>0</v>
      </c>
      <c r="Q132" s="186" t="n">
        <v>0</v>
      </c>
      <c r="R132" s="186" t="n">
        <v>0</v>
      </c>
      <c r="S132" s="186" t="n">
        <v>260</v>
      </c>
    </row>
    <row r="133" customFormat="false" ht="12" hidden="false" customHeight="false" outlineLevel="0" collapsed="false">
      <c r="A133" s="187"/>
      <c r="B133" s="187" t="s">
        <v>26</v>
      </c>
      <c r="C133" s="187"/>
      <c r="D133" s="188" t="n">
        <v>274</v>
      </c>
      <c r="E133" s="188" t="n">
        <v>0</v>
      </c>
      <c r="F133" s="188" t="n">
        <v>0</v>
      </c>
      <c r="G133" s="188" t="n">
        <v>0</v>
      </c>
      <c r="H133" s="188" t="n">
        <v>0</v>
      </c>
      <c r="I133" s="188" t="n">
        <v>0</v>
      </c>
      <c r="J133" s="187"/>
      <c r="K133" s="187" t="s">
        <v>26</v>
      </c>
      <c r="L133" s="187"/>
      <c r="M133" s="188" t="n">
        <v>0</v>
      </c>
      <c r="N133" s="188" t="n">
        <v>0</v>
      </c>
      <c r="O133" s="188" t="n">
        <v>0</v>
      </c>
      <c r="P133" s="188" t="n">
        <v>0</v>
      </c>
      <c r="Q133" s="188" t="n">
        <v>0</v>
      </c>
      <c r="R133" s="188" t="n">
        <v>0</v>
      </c>
      <c r="S133" s="188" t="n">
        <v>274</v>
      </c>
    </row>
    <row r="134" customFormat="false" ht="11.25" hidden="false" customHeight="false" outlineLevel="0" collapsed="false">
      <c r="A134" s="185" t="s">
        <v>229</v>
      </c>
      <c r="B134" s="172" t="s">
        <v>255</v>
      </c>
      <c r="C134" s="172" t="s">
        <v>245</v>
      </c>
      <c r="D134" s="186" t="n">
        <v>235</v>
      </c>
      <c r="E134" s="186" t="n">
        <v>0</v>
      </c>
      <c r="F134" s="186" t="n">
        <v>0</v>
      </c>
      <c r="G134" s="186" t="n">
        <v>0</v>
      </c>
      <c r="H134" s="186" t="n">
        <v>0</v>
      </c>
      <c r="I134" s="186" t="n">
        <v>0</v>
      </c>
      <c r="J134" s="185" t="s">
        <v>229</v>
      </c>
      <c r="K134" s="172" t="s">
        <v>255</v>
      </c>
      <c r="L134" s="172" t="s">
        <v>245</v>
      </c>
      <c r="M134" s="186" t="n">
        <v>0</v>
      </c>
      <c r="N134" s="186" t="n">
        <v>0</v>
      </c>
      <c r="O134" s="186" t="n">
        <v>0</v>
      </c>
      <c r="P134" s="186" t="n">
        <v>0</v>
      </c>
      <c r="Q134" s="186" t="n">
        <v>0</v>
      </c>
      <c r="R134" s="186" t="n">
        <v>0</v>
      </c>
      <c r="S134" s="186" t="n">
        <v>235</v>
      </c>
    </row>
    <row r="135" s="171" customFormat="true" ht="11.25" hidden="false" customHeight="false" outlineLevel="0" collapsed="false">
      <c r="A135" s="185"/>
      <c r="B135" s="172" t="s">
        <v>256</v>
      </c>
      <c r="C135" s="172" t="s">
        <v>247</v>
      </c>
      <c r="D135" s="186" t="n">
        <v>4289</v>
      </c>
      <c r="E135" s="186" t="n">
        <v>0</v>
      </c>
      <c r="F135" s="186" t="n">
        <v>0</v>
      </c>
      <c r="G135" s="186" t="n">
        <v>0</v>
      </c>
      <c r="H135" s="186" t="n">
        <v>0</v>
      </c>
      <c r="I135" s="186" t="n">
        <v>0</v>
      </c>
      <c r="J135" s="185"/>
      <c r="K135" s="172" t="s">
        <v>256</v>
      </c>
      <c r="L135" s="172" t="s">
        <v>247</v>
      </c>
      <c r="M135" s="186" t="n">
        <v>0</v>
      </c>
      <c r="N135" s="186" t="n">
        <v>0</v>
      </c>
      <c r="O135" s="186" t="n">
        <v>0</v>
      </c>
      <c r="P135" s="186" t="n">
        <v>0</v>
      </c>
      <c r="Q135" s="186" t="n">
        <v>0</v>
      </c>
      <c r="R135" s="186" t="n">
        <v>0</v>
      </c>
      <c r="S135" s="186" t="n">
        <v>4289</v>
      </c>
    </row>
    <row r="136" s="171" customFormat="true" ht="12" hidden="false" customHeight="false" outlineLevel="0" collapsed="false">
      <c r="A136" s="187"/>
      <c r="B136" s="187" t="s">
        <v>26</v>
      </c>
      <c r="C136" s="187"/>
      <c r="D136" s="188" t="n">
        <v>4524</v>
      </c>
      <c r="E136" s="188" t="n">
        <v>0</v>
      </c>
      <c r="F136" s="188" t="n">
        <v>0</v>
      </c>
      <c r="G136" s="188" t="n">
        <v>0</v>
      </c>
      <c r="H136" s="188" t="n">
        <v>0</v>
      </c>
      <c r="I136" s="188" t="n">
        <v>0</v>
      </c>
      <c r="J136" s="187"/>
      <c r="K136" s="187" t="s">
        <v>26</v>
      </c>
      <c r="L136" s="187"/>
      <c r="M136" s="188" t="n">
        <v>0</v>
      </c>
      <c r="N136" s="188" t="n">
        <v>0</v>
      </c>
      <c r="O136" s="188" t="n">
        <v>0</v>
      </c>
      <c r="P136" s="188" t="n">
        <v>0</v>
      </c>
      <c r="Q136" s="188" t="n">
        <v>0</v>
      </c>
      <c r="R136" s="188" t="n">
        <v>0</v>
      </c>
      <c r="S136" s="188" t="n">
        <v>4524</v>
      </c>
    </row>
    <row r="137" s="171" customFormat="true" ht="11.25" hidden="false" customHeight="false" outlineLevel="0" collapsed="false">
      <c r="A137" s="185" t="s">
        <v>230</v>
      </c>
      <c r="B137" s="168" t="s">
        <v>334</v>
      </c>
      <c r="C137" s="168" t="s">
        <v>250</v>
      </c>
      <c r="D137" s="219" t="n">
        <v>0</v>
      </c>
      <c r="E137" s="213" t="n">
        <v>0</v>
      </c>
      <c r="F137" s="213" t="n">
        <v>0</v>
      </c>
      <c r="G137" s="213" t="n">
        <v>0</v>
      </c>
      <c r="H137" s="213" t="n">
        <v>0</v>
      </c>
      <c r="I137" s="213" t="n">
        <v>0</v>
      </c>
      <c r="J137" s="171" t="s">
        <v>230</v>
      </c>
      <c r="K137" s="168" t="s">
        <v>334</v>
      </c>
      <c r="L137" s="168" t="s">
        <v>250</v>
      </c>
      <c r="M137" s="219" t="n">
        <v>0</v>
      </c>
      <c r="N137" s="213" t="n">
        <v>0</v>
      </c>
      <c r="O137" s="213" t="n">
        <v>0</v>
      </c>
      <c r="P137" s="213" t="n">
        <v>0</v>
      </c>
      <c r="Q137" s="213" t="n">
        <v>0</v>
      </c>
      <c r="R137" s="213" t="n">
        <v>0</v>
      </c>
      <c r="S137" s="219" t="n">
        <v>0</v>
      </c>
    </row>
    <row r="138" s="171" customFormat="true" ht="11.25" hidden="false" customHeight="false" outlineLevel="0" collapsed="false">
      <c r="A138" s="185"/>
      <c r="B138" s="168" t="s">
        <v>335</v>
      </c>
      <c r="C138" s="168" t="s">
        <v>250</v>
      </c>
      <c r="D138" s="219" t="n">
        <v>0</v>
      </c>
      <c r="E138" s="213" t="n">
        <v>0</v>
      </c>
      <c r="F138" s="213" t="n">
        <v>0</v>
      </c>
      <c r="G138" s="213" t="n">
        <v>0</v>
      </c>
      <c r="H138" s="213" t="n">
        <v>0</v>
      </c>
      <c r="I138" s="213" t="n">
        <v>0</v>
      </c>
      <c r="K138" s="168" t="s">
        <v>335</v>
      </c>
      <c r="L138" s="168" t="s">
        <v>250</v>
      </c>
      <c r="M138" s="219" t="n">
        <v>0</v>
      </c>
      <c r="N138" s="213" t="n">
        <v>0</v>
      </c>
      <c r="O138" s="213" t="n">
        <v>0</v>
      </c>
      <c r="P138" s="213" t="n">
        <v>0</v>
      </c>
      <c r="Q138" s="213" t="n">
        <v>0</v>
      </c>
      <c r="R138" s="213" t="n">
        <v>0</v>
      </c>
      <c r="S138" s="219" t="n">
        <v>0</v>
      </c>
    </row>
    <row r="139" s="171" customFormat="true" ht="11.25" hidden="false" customHeight="false" outlineLevel="0" collapsed="false">
      <c r="A139" s="185"/>
      <c r="B139" s="168" t="s">
        <v>336</v>
      </c>
      <c r="C139" s="168" t="s">
        <v>247</v>
      </c>
      <c r="D139" s="219" t="n">
        <v>506</v>
      </c>
      <c r="E139" s="213" t="n">
        <v>0</v>
      </c>
      <c r="F139" s="213" t="n">
        <v>0</v>
      </c>
      <c r="G139" s="213" t="n">
        <v>0</v>
      </c>
      <c r="H139" s="213" t="n">
        <v>0</v>
      </c>
      <c r="I139" s="213" t="n">
        <v>0</v>
      </c>
      <c r="K139" s="168" t="s">
        <v>336</v>
      </c>
      <c r="L139" s="174" t="s">
        <v>247</v>
      </c>
      <c r="M139" s="219" t="n">
        <v>0</v>
      </c>
      <c r="N139" s="213" t="n">
        <v>0</v>
      </c>
      <c r="O139" s="213" t="n">
        <v>0</v>
      </c>
      <c r="P139" s="213" t="n">
        <v>0</v>
      </c>
      <c r="Q139" s="213" t="n">
        <v>0</v>
      </c>
      <c r="R139" s="213" t="n">
        <v>0</v>
      </c>
      <c r="S139" s="219" t="n">
        <v>506</v>
      </c>
    </row>
    <row r="140" customFormat="false" ht="12" hidden="false" customHeight="false" outlineLevel="0" collapsed="false">
      <c r="A140" s="171"/>
      <c r="B140" s="171" t="s">
        <v>26</v>
      </c>
      <c r="C140" s="168"/>
      <c r="D140" s="213" t="n">
        <v>506</v>
      </c>
      <c r="E140" s="213" t="n">
        <v>0</v>
      </c>
      <c r="F140" s="213" t="n">
        <v>0</v>
      </c>
      <c r="G140" s="213" t="n">
        <v>0</v>
      </c>
      <c r="H140" s="213" t="n">
        <v>0</v>
      </c>
      <c r="I140" s="213" t="n">
        <v>0</v>
      </c>
      <c r="J140" s="171"/>
      <c r="K140" s="171" t="s">
        <v>26</v>
      </c>
      <c r="L140" s="168"/>
      <c r="M140" s="213" t="n">
        <v>0</v>
      </c>
      <c r="N140" s="213" t="n">
        <v>0</v>
      </c>
      <c r="O140" s="213" t="n">
        <v>0</v>
      </c>
      <c r="P140" s="213" t="n">
        <v>0</v>
      </c>
      <c r="Q140" s="213" t="n">
        <v>0</v>
      </c>
      <c r="R140" s="213" t="n">
        <v>0</v>
      </c>
      <c r="S140" s="213" t="n">
        <v>506</v>
      </c>
    </row>
    <row r="141" customFormat="false" ht="12" hidden="false" customHeight="false" outlineLevel="0" collapsed="false">
      <c r="A141" s="206" t="s">
        <v>231</v>
      </c>
      <c r="B141" s="203" t="s">
        <v>256</v>
      </c>
      <c r="C141" s="203" t="s">
        <v>247</v>
      </c>
      <c r="D141" s="207" t="n">
        <v>0</v>
      </c>
      <c r="E141" s="207" t="n">
        <v>0</v>
      </c>
      <c r="F141" s="207" t="n">
        <v>0</v>
      </c>
      <c r="G141" s="207" t="n">
        <v>0</v>
      </c>
      <c r="H141" s="207" t="n">
        <v>0</v>
      </c>
      <c r="I141" s="207" t="n">
        <v>0</v>
      </c>
      <c r="J141" s="206" t="s">
        <v>231</v>
      </c>
      <c r="K141" s="206" t="s">
        <v>256</v>
      </c>
      <c r="L141" s="203" t="s">
        <v>247</v>
      </c>
      <c r="M141" s="207" t="n">
        <v>0</v>
      </c>
      <c r="N141" s="207" t="n">
        <v>0</v>
      </c>
      <c r="O141" s="207" t="n">
        <v>0</v>
      </c>
      <c r="P141" s="207" t="n">
        <v>0</v>
      </c>
      <c r="Q141" s="207" t="n">
        <v>0</v>
      </c>
      <c r="R141" s="207" t="n">
        <v>0</v>
      </c>
      <c r="S141" s="207" t="n">
        <v>0</v>
      </c>
    </row>
    <row r="142" customFormat="false" ht="11.25" hidden="false" customHeight="false" outlineLevel="0" collapsed="false">
      <c r="A142" s="185" t="s">
        <v>232</v>
      </c>
      <c r="B142" s="172" t="s">
        <v>337</v>
      </c>
      <c r="C142" s="172" t="s">
        <v>250</v>
      </c>
      <c r="D142" s="186" t="n">
        <v>3444</v>
      </c>
      <c r="E142" s="186" t="n">
        <v>0</v>
      </c>
      <c r="F142" s="186" t="n">
        <v>0</v>
      </c>
      <c r="G142" s="186" t="n">
        <v>0</v>
      </c>
      <c r="H142" s="186" t="n">
        <v>0</v>
      </c>
      <c r="I142" s="186" t="n">
        <v>0</v>
      </c>
      <c r="J142" s="185" t="s">
        <v>232</v>
      </c>
      <c r="K142" s="172" t="s">
        <v>337</v>
      </c>
      <c r="L142" s="172" t="s">
        <v>250</v>
      </c>
      <c r="M142" s="186" t="n">
        <v>0</v>
      </c>
      <c r="N142" s="186" t="n">
        <v>0</v>
      </c>
      <c r="O142" s="186" t="n">
        <v>0</v>
      </c>
      <c r="P142" s="186" t="n">
        <v>0</v>
      </c>
      <c r="Q142" s="186" t="n">
        <v>0</v>
      </c>
      <c r="R142" s="186" t="n">
        <v>0</v>
      </c>
      <c r="S142" s="186" t="n">
        <v>3444</v>
      </c>
    </row>
    <row r="143" s="171" customFormat="true" ht="11.25" hidden="false" customHeight="false" outlineLevel="0" collapsed="false">
      <c r="A143" s="185"/>
      <c r="B143" s="172" t="s">
        <v>256</v>
      </c>
      <c r="C143" s="172" t="s">
        <v>247</v>
      </c>
      <c r="D143" s="186" t="n">
        <v>194</v>
      </c>
      <c r="E143" s="186" t="n">
        <v>0</v>
      </c>
      <c r="F143" s="186" t="n">
        <v>0</v>
      </c>
      <c r="G143" s="186" t="n">
        <v>0</v>
      </c>
      <c r="H143" s="186" t="n">
        <v>0</v>
      </c>
      <c r="I143" s="186" t="n">
        <v>0</v>
      </c>
      <c r="J143" s="185"/>
      <c r="K143" s="172" t="s">
        <v>256</v>
      </c>
      <c r="L143" s="172" t="s">
        <v>247</v>
      </c>
      <c r="M143" s="186" t="n">
        <v>0</v>
      </c>
      <c r="N143" s="186" t="n">
        <v>0</v>
      </c>
      <c r="O143" s="186" t="n">
        <v>0</v>
      </c>
      <c r="P143" s="186" t="n">
        <v>0</v>
      </c>
      <c r="Q143" s="186" t="n">
        <v>0</v>
      </c>
      <c r="R143" s="186" t="n">
        <v>0</v>
      </c>
      <c r="S143" s="186" t="n">
        <v>194</v>
      </c>
    </row>
    <row r="144" customFormat="false" ht="11.25" hidden="false" customHeight="false" outlineLevel="0" collapsed="false">
      <c r="A144" s="185"/>
      <c r="B144" s="172" t="s">
        <v>338</v>
      </c>
      <c r="C144" s="172" t="s">
        <v>283</v>
      </c>
      <c r="D144" s="186" t="n">
        <v>19</v>
      </c>
      <c r="E144" s="186" t="n">
        <v>0</v>
      </c>
      <c r="F144" s="186" t="n">
        <v>0</v>
      </c>
      <c r="G144" s="186" t="n">
        <v>0</v>
      </c>
      <c r="H144" s="186" t="n">
        <v>0</v>
      </c>
      <c r="I144" s="186" t="n">
        <v>0</v>
      </c>
      <c r="J144" s="185"/>
      <c r="K144" s="172" t="s">
        <v>338</v>
      </c>
      <c r="L144" s="172" t="s">
        <v>283</v>
      </c>
      <c r="M144" s="186" t="n">
        <v>0</v>
      </c>
      <c r="N144" s="186" t="n">
        <v>0</v>
      </c>
      <c r="O144" s="186" t="n">
        <v>0</v>
      </c>
      <c r="P144" s="186" t="n">
        <v>0</v>
      </c>
      <c r="Q144" s="186" t="n">
        <v>0</v>
      </c>
      <c r="R144" s="186" t="n">
        <v>0</v>
      </c>
      <c r="S144" s="186" t="n">
        <v>19</v>
      </c>
    </row>
    <row r="145" customFormat="false" ht="12" hidden="false" customHeight="false" outlineLevel="0" collapsed="false">
      <c r="A145" s="187"/>
      <c r="B145" s="187" t="s">
        <v>26</v>
      </c>
      <c r="C145" s="187"/>
      <c r="D145" s="188" t="n">
        <v>3657</v>
      </c>
      <c r="E145" s="188" t="n">
        <v>0</v>
      </c>
      <c r="F145" s="188" t="n">
        <v>0</v>
      </c>
      <c r="G145" s="188" t="n">
        <v>0</v>
      </c>
      <c r="H145" s="188" t="n">
        <v>0</v>
      </c>
      <c r="I145" s="188" t="n">
        <v>0</v>
      </c>
      <c r="J145" s="187"/>
      <c r="K145" s="187" t="s">
        <v>26</v>
      </c>
      <c r="L145" s="187"/>
      <c r="M145" s="188" t="n">
        <v>0</v>
      </c>
      <c r="N145" s="188" t="n">
        <v>0</v>
      </c>
      <c r="O145" s="188" t="n">
        <v>0</v>
      </c>
      <c r="P145" s="188" t="n">
        <v>0</v>
      </c>
      <c r="Q145" s="188" t="n">
        <v>0</v>
      </c>
      <c r="R145" s="188" t="n">
        <v>0</v>
      </c>
      <c r="S145" s="188" t="n">
        <v>3657</v>
      </c>
    </row>
    <row r="146" customFormat="false" ht="11.25" hidden="false" customHeight="false" outlineLevel="0" collapsed="false">
      <c r="A146" s="185" t="s">
        <v>233</v>
      </c>
      <c r="B146" s="172" t="s">
        <v>339</v>
      </c>
      <c r="C146" s="172" t="s">
        <v>245</v>
      </c>
      <c r="D146" s="186" t="n">
        <v>308</v>
      </c>
      <c r="E146" s="186" t="n">
        <v>0</v>
      </c>
      <c r="F146" s="186" t="n">
        <v>0</v>
      </c>
      <c r="G146" s="186" t="n">
        <v>0</v>
      </c>
      <c r="H146" s="186" t="n">
        <v>0</v>
      </c>
      <c r="I146" s="186" t="n">
        <v>0</v>
      </c>
      <c r="J146" s="185" t="s">
        <v>233</v>
      </c>
      <c r="K146" s="172" t="s">
        <v>339</v>
      </c>
      <c r="L146" s="172" t="s">
        <v>245</v>
      </c>
      <c r="M146" s="186" t="n">
        <v>0</v>
      </c>
      <c r="N146" s="186" t="n">
        <v>0</v>
      </c>
      <c r="O146" s="186" t="n">
        <v>0</v>
      </c>
      <c r="P146" s="186" t="n">
        <v>0</v>
      </c>
      <c r="Q146" s="186" t="n">
        <v>0</v>
      </c>
      <c r="R146" s="186" t="n">
        <v>0</v>
      </c>
      <c r="S146" s="186" t="n">
        <v>308</v>
      </c>
    </row>
    <row r="147" s="171" customFormat="true" ht="11.25" hidden="false" customHeight="false" outlineLevel="0" collapsed="false">
      <c r="A147" s="185"/>
      <c r="B147" s="172" t="s">
        <v>255</v>
      </c>
      <c r="C147" s="172" t="s">
        <v>245</v>
      </c>
      <c r="D147" s="186" t="n">
        <v>1751</v>
      </c>
      <c r="E147" s="186" t="n">
        <v>0</v>
      </c>
      <c r="F147" s="186" t="n">
        <v>0</v>
      </c>
      <c r="G147" s="186" t="n">
        <v>0</v>
      </c>
      <c r="H147" s="186" t="n">
        <v>0</v>
      </c>
      <c r="I147" s="186" t="n">
        <v>0</v>
      </c>
      <c r="J147" s="185"/>
      <c r="K147" s="172" t="s">
        <v>255</v>
      </c>
      <c r="L147" s="172" t="s">
        <v>245</v>
      </c>
      <c r="M147" s="186" t="n">
        <v>0</v>
      </c>
      <c r="N147" s="186" t="n">
        <v>0</v>
      </c>
      <c r="O147" s="186" t="n">
        <v>0</v>
      </c>
      <c r="P147" s="186" t="n">
        <v>0</v>
      </c>
      <c r="Q147" s="186" t="n">
        <v>0</v>
      </c>
      <c r="R147" s="186" t="n">
        <v>0</v>
      </c>
      <c r="S147" s="186" t="n">
        <v>1751</v>
      </c>
    </row>
    <row r="148" customFormat="false" ht="11.25" hidden="false" customHeight="false" outlineLevel="0" collapsed="false">
      <c r="A148" s="185"/>
      <c r="B148" s="172" t="s">
        <v>340</v>
      </c>
      <c r="C148" s="172" t="s">
        <v>247</v>
      </c>
      <c r="D148" s="186" t="n">
        <v>0</v>
      </c>
      <c r="E148" s="186" t="n">
        <v>0</v>
      </c>
      <c r="F148" s="186" t="n">
        <v>0</v>
      </c>
      <c r="G148" s="186" t="n">
        <v>0</v>
      </c>
      <c r="H148" s="186" t="n">
        <v>0</v>
      </c>
      <c r="I148" s="186" t="n">
        <v>0</v>
      </c>
      <c r="J148" s="185"/>
      <c r="K148" s="172" t="s">
        <v>340</v>
      </c>
      <c r="L148" s="172" t="s">
        <v>247</v>
      </c>
      <c r="M148" s="186" t="n">
        <v>0</v>
      </c>
      <c r="N148" s="186" t="n">
        <v>0</v>
      </c>
      <c r="O148" s="186" t="n">
        <v>0</v>
      </c>
      <c r="P148" s="186" t="n">
        <v>0</v>
      </c>
      <c r="Q148" s="186" t="n">
        <v>0</v>
      </c>
      <c r="R148" s="186" t="n">
        <v>0</v>
      </c>
      <c r="S148" s="186" t="n">
        <v>0</v>
      </c>
    </row>
    <row r="149" customFormat="false" ht="12" hidden="false" customHeight="false" outlineLevel="0" collapsed="false">
      <c r="A149" s="187"/>
      <c r="B149" s="187" t="s">
        <v>26</v>
      </c>
      <c r="C149" s="187"/>
      <c r="D149" s="188" t="n">
        <v>2059</v>
      </c>
      <c r="E149" s="188" t="n">
        <v>0</v>
      </c>
      <c r="F149" s="188" t="n">
        <v>0</v>
      </c>
      <c r="G149" s="188" t="n">
        <v>0</v>
      </c>
      <c r="H149" s="188" t="n">
        <v>0</v>
      </c>
      <c r="I149" s="188" t="n">
        <v>0</v>
      </c>
      <c r="J149" s="187"/>
      <c r="K149" s="187" t="s">
        <v>26</v>
      </c>
      <c r="L149" s="187"/>
      <c r="M149" s="188" t="n">
        <v>0</v>
      </c>
      <c r="N149" s="188" t="n">
        <v>0</v>
      </c>
      <c r="O149" s="188" t="n">
        <v>0</v>
      </c>
      <c r="P149" s="188" t="n">
        <v>0</v>
      </c>
      <c r="Q149" s="188" t="n">
        <v>0</v>
      </c>
      <c r="R149" s="188" t="n">
        <v>0</v>
      </c>
      <c r="S149" s="188" t="n">
        <v>2059</v>
      </c>
    </row>
    <row r="150" customFormat="false" ht="12" hidden="false" customHeight="false" outlineLevel="0" collapsed="false">
      <c r="A150" s="190" t="s">
        <v>234</v>
      </c>
      <c r="B150" s="191" t="s">
        <v>341</v>
      </c>
      <c r="C150" s="191" t="s">
        <v>250</v>
      </c>
      <c r="D150" s="192" t="n">
        <v>113335</v>
      </c>
      <c r="E150" s="192" t="n">
        <v>0</v>
      </c>
      <c r="F150" s="192" t="n">
        <v>0</v>
      </c>
      <c r="G150" s="192" t="n">
        <v>0</v>
      </c>
      <c r="H150" s="192" t="n">
        <v>0</v>
      </c>
      <c r="I150" s="192" t="n">
        <v>0</v>
      </c>
      <c r="J150" s="190" t="s">
        <v>234</v>
      </c>
      <c r="K150" s="191" t="s">
        <v>341</v>
      </c>
      <c r="L150" s="191" t="s">
        <v>250</v>
      </c>
      <c r="M150" s="192" t="n">
        <v>0</v>
      </c>
      <c r="N150" s="192" t="n">
        <v>0</v>
      </c>
      <c r="O150" s="192" t="n">
        <v>0</v>
      </c>
      <c r="P150" s="192" t="n">
        <v>0</v>
      </c>
      <c r="Q150" s="192" t="n">
        <v>0</v>
      </c>
      <c r="R150" s="192" t="n">
        <v>0</v>
      </c>
      <c r="S150" s="192" t="n">
        <v>113335</v>
      </c>
    </row>
    <row r="151" customFormat="false" ht="12" hidden="false" customHeight="false" outlineLevel="0" collapsed="false">
      <c r="A151" s="190" t="s">
        <v>235</v>
      </c>
      <c r="B151" s="191" t="s">
        <v>255</v>
      </c>
      <c r="C151" s="191" t="s">
        <v>245</v>
      </c>
      <c r="D151" s="192" t="n">
        <v>68</v>
      </c>
      <c r="E151" s="192" t="n">
        <v>0</v>
      </c>
      <c r="F151" s="192" t="n">
        <v>0</v>
      </c>
      <c r="G151" s="192" t="n">
        <v>0</v>
      </c>
      <c r="H151" s="192" t="n">
        <v>0</v>
      </c>
      <c r="I151" s="192" t="n">
        <v>0</v>
      </c>
      <c r="J151" s="190" t="s">
        <v>235</v>
      </c>
      <c r="K151" s="191" t="s">
        <v>255</v>
      </c>
      <c r="L151" s="191" t="s">
        <v>245</v>
      </c>
      <c r="M151" s="192" t="n">
        <v>0</v>
      </c>
      <c r="N151" s="192" t="n">
        <v>0</v>
      </c>
      <c r="O151" s="192" t="n">
        <v>0</v>
      </c>
      <c r="P151" s="192" t="n">
        <v>0</v>
      </c>
      <c r="Q151" s="192" t="n">
        <v>0</v>
      </c>
      <c r="R151" s="192" t="n">
        <v>0</v>
      </c>
      <c r="S151" s="192" t="n">
        <v>68</v>
      </c>
    </row>
    <row r="152" customFormat="false" ht="11.25" hidden="false" customHeight="false" outlineLevel="0" collapsed="false">
      <c r="A152" s="196" t="s">
        <v>236</v>
      </c>
      <c r="B152" s="197" t="s">
        <v>342</v>
      </c>
      <c r="C152" s="197" t="s">
        <v>250</v>
      </c>
      <c r="D152" s="198" t="n">
        <v>0</v>
      </c>
      <c r="E152" s="198" t="n">
        <v>0</v>
      </c>
      <c r="F152" s="198" t="n">
        <v>0</v>
      </c>
      <c r="G152" s="198" t="n">
        <v>0</v>
      </c>
      <c r="H152" s="198" t="n">
        <v>0</v>
      </c>
      <c r="I152" s="198" t="n">
        <v>0</v>
      </c>
      <c r="J152" s="196" t="s">
        <v>236</v>
      </c>
      <c r="K152" s="197" t="s">
        <v>342</v>
      </c>
      <c r="L152" s="197" t="s">
        <v>250</v>
      </c>
      <c r="M152" s="198" t="n">
        <v>0</v>
      </c>
      <c r="N152" s="198" t="n">
        <v>0</v>
      </c>
      <c r="O152" s="198" t="n">
        <v>0</v>
      </c>
      <c r="P152" s="198" t="n">
        <v>0</v>
      </c>
      <c r="Q152" s="198" t="n">
        <v>0</v>
      </c>
      <c r="R152" s="198" t="n">
        <v>0</v>
      </c>
      <c r="S152" s="198" t="n">
        <v>0</v>
      </c>
    </row>
    <row r="153" customFormat="false" ht="11.25" hidden="false" customHeight="false" outlineLevel="0" collapsed="false">
      <c r="A153" s="194"/>
      <c r="B153" s="174" t="s">
        <v>343</v>
      </c>
      <c r="C153" s="174" t="s">
        <v>250</v>
      </c>
      <c r="D153" s="200" t="n">
        <v>3173</v>
      </c>
      <c r="E153" s="200" t="n">
        <v>0</v>
      </c>
      <c r="F153" s="200" t="n">
        <v>0</v>
      </c>
      <c r="G153" s="200" t="n">
        <v>0</v>
      </c>
      <c r="H153" s="200" t="n">
        <v>0</v>
      </c>
      <c r="I153" s="200" t="n">
        <v>0</v>
      </c>
      <c r="J153" s="194"/>
      <c r="K153" s="174" t="s">
        <v>343</v>
      </c>
      <c r="L153" s="174" t="s">
        <v>250</v>
      </c>
      <c r="M153" s="200" t="n">
        <v>0</v>
      </c>
      <c r="N153" s="200" t="n">
        <v>0</v>
      </c>
      <c r="O153" s="200" t="n">
        <v>0</v>
      </c>
      <c r="P153" s="200" t="n">
        <v>0</v>
      </c>
      <c r="Q153" s="200" t="n">
        <v>0</v>
      </c>
      <c r="R153" s="200" t="n">
        <v>0</v>
      </c>
      <c r="S153" s="200" t="n">
        <v>3173</v>
      </c>
    </row>
    <row r="154" customFormat="false" ht="12" hidden="false" customHeight="false" outlineLevel="0" collapsed="false">
      <c r="A154" s="190"/>
      <c r="B154" s="187" t="s">
        <v>26</v>
      </c>
      <c r="C154" s="191"/>
      <c r="D154" s="192" t="n">
        <v>3173</v>
      </c>
      <c r="E154" s="192" t="n">
        <v>0</v>
      </c>
      <c r="F154" s="192" t="n">
        <v>0</v>
      </c>
      <c r="G154" s="192" t="n">
        <v>0</v>
      </c>
      <c r="H154" s="192" t="n">
        <v>0</v>
      </c>
      <c r="I154" s="192" t="n">
        <v>0</v>
      </c>
      <c r="J154" s="190"/>
      <c r="K154" s="190" t="s">
        <v>26</v>
      </c>
      <c r="L154" s="191"/>
      <c r="M154" s="192" t="n">
        <v>0</v>
      </c>
      <c r="N154" s="192" t="n">
        <v>0</v>
      </c>
      <c r="O154" s="192" t="n">
        <v>0</v>
      </c>
      <c r="P154" s="192" t="n">
        <v>0</v>
      </c>
      <c r="Q154" s="192" t="n">
        <v>0</v>
      </c>
      <c r="R154" s="192" t="n">
        <v>0</v>
      </c>
      <c r="S154" s="192" t="n">
        <v>3173</v>
      </c>
    </row>
    <row r="155" customFormat="false" ht="12" hidden="false" customHeight="false" outlineLevel="0" collapsed="false">
      <c r="A155" s="190" t="s">
        <v>237</v>
      </c>
      <c r="B155" s="191" t="s">
        <v>344</v>
      </c>
      <c r="C155" s="191" t="s">
        <v>250</v>
      </c>
      <c r="D155" s="192" t="n">
        <v>4470</v>
      </c>
      <c r="E155" s="192" t="n">
        <v>0</v>
      </c>
      <c r="F155" s="192" t="n">
        <v>0</v>
      </c>
      <c r="G155" s="192" t="n">
        <v>0</v>
      </c>
      <c r="H155" s="192" t="n">
        <v>0</v>
      </c>
      <c r="I155" s="192" t="n">
        <v>0</v>
      </c>
      <c r="J155" s="190" t="s">
        <v>237</v>
      </c>
      <c r="K155" s="191" t="s">
        <v>344</v>
      </c>
      <c r="L155" s="191" t="s">
        <v>250</v>
      </c>
      <c r="M155" s="192" t="n">
        <v>0</v>
      </c>
      <c r="N155" s="192" t="n">
        <v>0</v>
      </c>
      <c r="O155" s="192" t="n">
        <v>0</v>
      </c>
      <c r="P155" s="192" t="n">
        <v>0</v>
      </c>
      <c r="Q155" s="192" t="n">
        <v>0</v>
      </c>
      <c r="R155" s="192" t="n">
        <v>0</v>
      </c>
      <c r="S155" s="192" t="n">
        <v>4470</v>
      </c>
    </row>
    <row r="156" customFormat="false" ht="11.25" hidden="false" customHeight="false" outlineLevel="0" collapsed="false">
      <c r="A156" s="185" t="s">
        <v>238</v>
      </c>
      <c r="B156" s="172" t="s">
        <v>345</v>
      </c>
      <c r="C156" s="172" t="s">
        <v>250</v>
      </c>
      <c r="D156" s="186" t="n">
        <v>11</v>
      </c>
      <c r="E156" s="186" t="n">
        <v>0</v>
      </c>
      <c r="F156" s="186" t="n">
        <v>0</v>
      </c>
      <c r="G156" s="186" t="n">
        <v>0</v>
      </c>
      <c r="H156" s="186" t="n">
        <v>0</v>
      </c>
      <c r="I156" s="186" t="n">
        <v>0</v>
      </c>
      <c r="J156" s="185" t="s">
        <v>238</v>
      </c>
      <c r="K156" s="172" t="s">
        <v>345</v>
      </c>
      <c r="L156" s="172" t="s">
        <v>250</v>
      </c>
      <c r="M156" s="186" t="n">
        <v>0</v>
      </c>
      <c r="N156" s="186" t="n">
        <v>0</v>
      </c>
      <c r="O156" s="186" t="n">
        <v>0</v>
      </c>
      <c r="P156" s="186" t="n">
        <v>0</v>
      </c>
      <c r="Q156" s="186" t="n">
        <v>0</v>
      </c>
      <c r="R156" s="186" t="n">
        <v>0</v>
      </c>
      <c r="S156" s="186" t="n">
        <v>11</v>
      </c>
    </row>
    <row r="157" customFormat="false" ht="11.25" hidden="false" customHeight="false" outlineLevel="0" collapsed="false">
      <c r="B157" s="172" t="s">
        <v>346</v>
      </c>
      <c r="C157" s="172" t="s">
        <v>283</v>
      </c>
      <c r="D157" s="186" t="n">
        <v>0</v>
      </c>
      <c r="E157" s="186" t="n">
        <v>0</v>
      </c>
      <c r="F157" s="186" t="n">
        <v>0</v>
      </c>
      <c r="G157" s="186" t="n">
        <v>0</v>
      </c>
      <c r="H157" s="186" t="n">
        <v>0</v>
      </c>
      <c r="I157" s="186" t="n">
        <v>0</v>
      </c>
      <c r="J157" s="185"/>
      <c r="K157" s="172" t="s">
        <v>346</v>
      </c>
      <c r="L157" s="172" t="s">
        <v>283</v>
      </c>
      <c r="M157" s="186" t="n">
        <v>0</v>
      </c>
      <c r="N157" s="186" t="n">
        <v>0</v>
      </c>
      <c r="O157" s="186" t="n">
        <v>0</v>
      </c>
      <c r="P157" s="186" t="n">
        <v>0</v>
      </c>
      <c r="Q157" s="186" t="n">
        <v>0</v>
      </c>
      <c r="R157" s="186" t="n">
        <v>0</v>
      </c>
      <c r="S157" s="186" t="n">
        <v>0</v>
      </c>
    </row>
    <row r="158" customFormat="false" ht="12" hidden="false" customHeight="false" outlineLevel="0" collapsed="false">
      <c r="A158" s="191"/>
      <c r="B158" s="187" t="s">
        <v>26</v>
      </c>
      <c r="C158" s="191"/>
      <c r="D158" s="192" t="n">
        <v>11</v>
      </c>
      <c r="E158" s="192" t="n">
        <v>0</v>
      </c>
      <c r="F158" s="192" t="n">
        <v>0</v>
      </c>
      <c r="G158" s="192" t="n">
        <v>0</v>
      </c>
      <c r="H158" s="192" t="n">
        <v>0</v>
      </c>
      <c r="I158" s="192" t="n">
        <v>0</v>
      </c>
      <c r="J158" s="190"/>
      <c r="K158" s="190" t="s">
        <v>26</v>
      </c>
      <c r="L158" s="191"/>
      <c r="M158" s="192" t="n">
        <v>0</v>
      </c>
      <c r="N158" s="192" t="n">
        <v>0</v>
      </c>
      <c r="O158" s="192" t="n">
        <v>0</v>
      </c>
      <c r="P158" s="192" t="n">
        <v>0</v>
      </c>
      <c r="Q158" s="192" t="n">
        <v>0</v>
      </c>
      <c r="R158" s="192" t="n">
        <v>0</v>
      </c>
      <c r="S158" s="192" t="n">
        <v>11</v>
      </c>
    </row>
    <row r="159" customFormat="false" ht="12" hidden="false" customHeight="false" outlineLevel="0" collapsed="false">
      <c r="A159" s="187" t="s">
        <v>26</v>
      </c>
      <c r="B159" s="191"/>
      <c r="C159" s="191"/>
      <c r="D159" s="192" t="n">
        <v>958517</v>
      </c>
      <c r="E159" s="192" t="n">
        <v>0</v>
      </c>
      <c r="F159" s="192" t="n">
        <v>0</v>
      </c>
      <c r="G159" s="192" t="n">
        <v>0</v>
      </c>
      <c r="H159" s="192" t="n">
        <v>0</v>
      </c>
      <c r="I159" s="192" t="n">
        <v>0</v>
      </c>
      <c r="J159" s="187" t="s">
        <v>26</v>
      </c>
      <c r="K159" s="191"/>
      <c r="L159" s="191"/>
      <c r="M159" s="192" t="n">
        <v>0</v>
      </c>
      <c r="N159" s="192" t="n">
        <v>0</v>
      </c>
      <c r="O159" s="192" t="n">
        <v>0</v>
      </c>
      <c r="P159" s="192" t="n">
        <v>0</v>
      </c>
      <c r="Q159" s="192" t="n">
        <v>0</v>
      </c>
      <c r="R159" s="192" t="n">
        <v>0</v>
      </c>
      <c r="S159" s="192" t="n">
        <v>958517</v>
      </c>
    </row>
    <row r="160" customFormat="false" ht="12" hidden="false" customHeight="false" outlineLevel="0" collapsed="false">
      <c r="A160" s="182" t="s">
        <v>186</v>
      </c>
      <c r="B160" s="182"/>
      <c r="C160" s="182"/>
      <c r="D160" s="220" t="n">
        <v>100</v>
      </c>
      <c r="E160" s="220" t="n">
        <v>0</v>
      </c>
      <c r="F160" s="220" t="n">
        <v>0</v>
      </c>
      <c r="G160" s="220" t="n">
        <v>0</v>
      </c>
      <c r="H160" s="220" t="n">
        <v>0</v>
      </c>
      <c r="I160" s="220" t="n">
        <v>0</v>
      </c>
      <c r="J160" s="182" t="s">
        <v>186</v>
      </c>
      <c r="K160" s="182"/>
      <c r="L160" s="182"/>
      <c r="M160" s="220" t="n">
        <v>0</v>
      </c>
      <c r="N160" s="220" t="n">
        <v>0</v>
      </c>
      <c r="O160" s="220" t="n">
        <v>0</v>
      </c>
      <c r="P160" s="220" t="n">
        <v>0</v>
      </c>
      <c r="Q160" s="220" t="n">
        <v>0</v>
      </c>
      <c r="R160" s="220" t="n">
        <v>0</v>
      </c>
      <c r="S160" s="220"/>
    </row>
    <row r="162" customFormat="false" ht="11.25" hidden="false" customHeight="false" outlineLevel="0" collapsed="false">
      <c r="A162" s="172" t="s">
        <v>27</v>
      </c>
      <c r="J162" s="172" t="s">
        <v>27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Ferbal</cp:lastModifiedBy>
  <cp:lastPrinted>2014-02-19T17:52:42Z</cp:lastPrinted>
  <dcterms:modified xsi:type="dcterms:W3CDTF">2014-02-26T06:25:51Z</dcterms:modified>
  <cp:revision>0</cp:revision>
  <dc:subject/>
  <dc:title/>
</cp:coreProperties>
</file>